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8">
  <si>
    <r>
      <rPr>
        <b val="true"/>
        <sz val="11"/>
        <rFont val="Noto Sans"/>
        <family val="2"/>
      </rPr>
      <t xml:space="preserve">平成</t>
    </r>
    <r>
      <rPr>
        <b val="true"/>
        <sz val="11"/>
        <rFont val="ＭＳ Ｐゴシック"/>
        <family val="3"/>
        <charset val="128"/>
      </rPr>
      <t xml:space="preserve">11</t>
    </r>
    <r>
      <rPr>
        <b val="true"/>
        <sz val="11"/>
        <rFont val="Noto Sans"/>
        <family val="2"/>
      </rPr>
      <t xml:space="preserve">年度　</t>
    </r>
    <r>
      <rPr>
        <b val="true"/>
        <sz val="14"/>
        <rFont val="Noto Sans"/>
        <family val="2"/>
      </rPr>
      <t xml:space="preserve">体育・スポーツ統計学試験（</t>
    </r>
    <r>
      <rPr>
        <b val="true"/>
        <sz val="14"/>
        <rFont val="Times New Roman"/>
        <family val="1"/>
      </rPr>
      <t xml:space="preserve">TAKE</t>
    </r>
    <r>
      <rPr>
        <b val="true"/>
        <sz val="14"/>
        <rFont val="Noto Sans"/>
        <family val="2"/>
      </rPr>
      <t xml:space="preserve">－</t>
    </r>
    <r>
      <rPr>
        <b val="true"/>
        <sz val="14"/>
        <rFont val="Times New Roman"/>
        <family val="1"/>
      </rPr>
      <t xml:space="preserve">HOME</t>
    </r>
    <r>
      <rPr>
        <b val="true"/>
        <sz val="14"/>
        <rFont val="Noto Sans"/>
        <family val="2"/>
      </rPr>
      <t xml:space="preserve">　</t>
    </r>
    <r>
      <rPr>
        <b val="true"/>
        <sz val="14"/>
        <rFont val="Times New Roman"/>
        <family val="1"/>
      </rPr>
      <t xml:space="preserve">EXAM</t>
    </r>
    <r>
      <rPr>
        <b val="true"/>
        <sz val="14"/>
        <rFont val="Noto Sans"/>
        <family val="2"/>
      </rPr>
      <t xml:space="preserve">）</t>
    </r>
  </si>
  <si>
    <t xml:space="preserve">注意事項</t>
  </si>
  <si>
    <r>
      <rPr>
        <sz val="11"/>
        <rFont val="Noto Sans"/>
        <family val="2"/>
      </rPr>
      <t xml:space="preserve">　表</t>
    </r>
    <r>
      <rPr>
        <sz val="11"/>
        <rFont val="ＭＳ Ｐゴシック"/>
        <family val="3"/>
        <charset val="128"/>
      </rPr>
      <t xml:space="preserve">3</t>
    </r>
    <r>
      <rPr>
        <sz val="11"/>
        <rFont val="Noto Sans"/>
        <family val="2"/>
      </rPr>
      <t xml:space="preserve">　　各地区による運動習慣</t>
    </r>
  </si>
  <si>
    <r>
      <rPr>
        <sz val="11"/>
        <rFont val="ＭＳ Ｐゴシック"/>
        <family val="3"/>
        <charset val="128"/>
      </rPr>
      <t xml:space="preserve">1</t>
    </r>
    <r>
      <rPr>
        <sz val="11"/>
        <rFont val="Noto Sans"/>
        <family val="2"/>
      </rPr>
      <t xml:space="preserve">）</t>
    </r>
  </si>
  <si>
    <r>
      <rPr>
        <sz val="11"/>
        <rFont val="ＭＳ Ｐゴシック"/>
        <family val="3"/>
        <charset val="128"/>
      </rPr>
      <t xml:space="preserve">SPSS</t>
    </r>
    <r>
      <rPr>
        <sz val="11"/>
        <rFont val="Noto Sans"/>
        <family val="2"/>
      </rPr>
      <t xml:space="preserve">や</t>
    </r>
    <r>
      <rPr>
        <sz val="11"/>
        <rFont val="ＭＳ Ｐゴシック"/>
        <family val="3"/>
        <charset val="128"/>
      </rPr>
      <t xml:space="preserve">excel</t>
    </r>
    <r>
      <rPr>
        <sz val="11"/>
        <rFont val="Noto Sans"/>
        <family val="2"/>
      </rPr>
      <t xml:space="preserve">を用いて計算し、①</t>
    </r>
    <r>
      <rPr>
        <sz val="11"/>
        <rFont val="ＭＳ Ｐゴシック"/>
        <family val="3"/>
        <charset val="128"/>
      </rPr>
      <t xml:space="preserve">floppy disk+②</t>
    </r>
    <r>
      <rPr>
        <sz val="11"/>
        <rFont val="Noto Sans"/>
        <family val="2"/>
      </rPr>
      <t xml:space="preserve">まとめたもののプリントアウト，以上</t>
    </r>
    <r>
      <rPr>
        <sz val="11"/>
        <rFont val="ＭＳ Ｐゴシック"/>
        <family val="3"/>
        <charset val="128"/>
      </rPr>
      <t xml:space="preserve">2</t>
    </r>
    <r>
      <rPr>
        <sz val="11"/>
        <rFont val="Noto Sans"/>
        <family val="2"/>
      </rPr>
      <t xml:space="preserve">点を提出。</t>
    </r>
  </si>
  <si>
    <t xml:space="preserve">毎日する</t>
  </si>
  <si>
    <r>
      <rPr>
        <sz val="11"/>
        <rFont val="Noto Sans"/>
        <family val="2"/>
      </rPr>
      <t xml:space="preserve">週</t>
    </r>
    <r>
      <rPr>
        <sz val="11"/>
        <rFont val="ＭＳ Ｐゴシック"/>
        <family val="3"/>
        <charset val="128"/>
      </rPr>
      <t xml:space="preserve">5</t>
    </r>
    <r>
      <rPr>
        <sz val="11"/>
        <rFont val="Noto Sans"/>
        <family val="2"/>
      </rPr>
      <t xml:space="preserve">回以上</t>
    </r>
  </si>
  <si>
    <r>
      <rPr>
        <sz val="11"/>
        <rFont val="Noto Sans"/>
        <family val="2"/>
      </rPr>
      <t xml:space="preserve">週</t>
    </r>
    <r>
      <rPr>
        <sz val="11"/>
        <rFont val="ＭＳ Ｐゴシック"/>
        <family val="3"/>
        <charset val="128"/>
      </rPr>
      <t xml:space="preserve">4</t>
    </r>
    <r>
      <rPr>
        <sz val="11"/>
        <rFont val="Noto Sans"/>
        <family val="2"/>
      </rPr>
      <t xml:space="preserve">回</t>
    </r>
  </si>
  <si>
    <r>
      <rPr>
        <sz val="11"/>
        <rFont val="Noto Sans"/>
        <family val="2"/>
      </rPr>
      <t xml:space="preserve">週</t>
    </r>
    <r>
      <rPr>
        <sz val="11"/>
        <rFont val="ＭＳ Ｐゴシック"/>
        <family val="3"/>
        <charset val="128"/>
      </rPr>
      <t xml:space="preserve">3</t>
    </r>
    <r>
      <rPr>
        <sz val="11"/>
        <rFont val="Noto Sans"/>
        <family val="2"/>
      </rPr>
      <t xml:space="preserve">回</t>
    </r>
  </si>
  <si>
    <r>
      <rPr>
        <sz val="11"/>
        <rFont val="Noto Sans"/>
        <family val="2"/>
      </rPr>
      <t xml:space="preserve">週</t>
    </r>
    <r>
      <rPr>
        <sz val="11"/>
        <rFont val="ＭＳ Ｐゴシック"/>
        <family val="3"/>
        <charset val="128"/>
      </rPr>
      <t xml:space="preserve">2</t>
    </r>
    <r>
      <rPr>
        <sz val="11"/>
        <rFont val="Noto Sans"/>
        <family val="2"/>
      </rPr>
      <t xml:space="preserve">回</t>
    </r>
  </si>
  <si>
    <r>
      <rPr>
        <sz val="11"/>
        <rFont val="Noto Sans"/>
        <family val="2"/>
      </rPr>
      <t xml:space="preserve">週</t>
    </r>
    <r>
      <rPr>
        <sz val="11"/>
        <rFont val="ＭＳ Ｐゴシック"/>
        <family val="3"/>
        <charset val="128"/>
      </rPr>
      <t xml:space="preserve">1</t>
    </r>
    <r>
      <rPr>
        <sz val="11"/>
        <rFont val="Noto Sans"/>
        <family val="2"/>
      </rPr>
      <t xml:space="preserve">回</t>
    </r>
  </si>
  <si>
    <t xml:space="preserve">全くしない</t>
  </si>
  <si>
    <r>
      <rPr>
        <sz val="11"/>
        <rFont val="ＭＳ Ｐゴシック"/>
        <family val="3"/>
        <charset val="128"/>
      </rPr>
      <t xml:space="preserve">2</t>
    </r>
    <r>
      <rPr>
        <sz val="11"/>
        <rFont val="Noto Sans"/>
        <family val="2"/>
      </rPr>
      <t xml:space="preserve">）</t>
    </r>
  </si>
  <si>
    <r>
      <rPr>
        <sz val="11"/>
        <rFont val="Noto Sans"/>
        <family val="2"/>
      </rPr>
      <t xml:space="preserve">最終締め切りは</t>
    </r>
    <r>
      <rPr>
        <sz val="11"/>
        <rFont val="ＭＳ Ｐゴシック"/>
        <family val="3"/>
        <charset val="128"/>
      </rPr>
      <t xml:space="preserve">199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日） </t>
    </r>
    <r>
      <rPr>
        <sz val="11"/>
        <rFont val="ＭＳ Ｐゴシック"/>
        <family val="3"/>
        <charset val="128"/>
      </rPr>
      <t xml:space="preserve">5</t>
    </r>
    <r>
      <rPr>
        <sz val="11"/>
        <rFont val="Noto Sans"/>
        <family val="2"/>
      </rPr>
      <t xml:space="preserve">：</t>
    </r>
    <r>
      <rPr>
        <sz val="11"/>
        <rFont val="ＭＳ Ｐゴシック"/>
        <family val="3"/>
        <charset val="128"/>
      </rPr>
      <t xml:space="preserve">00 PM</t>
    </r>
    <r>
      <rPr>
        <sz val="11"/>
        <rFont val="Noto Sans"/>
        <family val="2"/>
      </rPr>
      <t xml:space="preserve">です。</t>
    </r>
  </si>
  <si>
    <r>
      <rPr>
        <sz val="11"/>
        <rFont val="ＭＳ Ｐゴシック"/>
        <family val="3"/>
        <charset val="128"/>
      </rPr>
      <t xml:space="preserve">A</t>
    </r>
    <r>
      <rPr>
        <sz val="11"/>
        <rFont val="Noto Sans"/>
        <family val="2"/>
      </rPr>
      <t xml:space="preserve">地区</t>
    </r>
  </si>
  <si>
    <r>
      <rPr>
        <sz val="11"/>
        <rFont val="ＭＳ Ｐゴシック"/>
        <family val="3"/>
        <charset val="128"/>
      </rPr>
      <t xml:space="preserve">3</t>
    </r>
    <r>
      <rPr>
        <sz val="11"/>
        <rFont val="Noto Sans"/>
        <family val="2"/>
      </rPr>
      <t xml:space="preserve">）</t>
    </r>
  </si>
  <si>
    <t xml:space="preserve">名前を忘れないように記入すること</t>
  </si>
  <si>
    <r>
      <rPr>
        <b val="true"/>
        <sz val="11"/>
        <rFont val="Noto Sans"/>
        <family val="2"/>
      </rPr>
      <t xml:space="preserve">＊</t>
    </r>
    <r>
      <rPr>
        <b val="true"/>
        <sz val="11"/>
        <rFont val="ＭＳ Ｐゴシック"/>
        <family val="3"/>
        <charset val="128"/>
      </rPr>
      <t xml:space="preserve">Sheet1</t>
    </r>
    <r>
      <rPr>
        <b val="true"/>
        <sz val="11"/>
        <rFont val="Noto Sans"/>
        <family val="2"/>
      </rPr>
      <t xml:space="preserve">，</t>
    </r>
    <r>
      <rPr>
        <b val="true"/>
        <sz val="11"/>
        <rFont val="ＭＳ Ｐゴシック"/>
        <family val="3"/>
        <charset val="128"/>
      </rPr>
      <t xml:space="preserve">Sheet2</t>
    </r>
    <r>
      <rPr>
        <b val="true"/>
        <sz val="11"/>
        <rFont val="Noto Sans"/>
        <family val="2"/>
      </rPr>
      <t xml:space="preserve">も印刷し，添付して提出すること</t>
    </r>
  </si>
  <si>
    <r>
      <rPr>
        <sz val="11"/>
        <rFont val="ＭＳ Ｐゴシック"/>
        <family val="3"/>
        <charset val="128"/>
      </rPr>
      <t xml:space="preserve">B</t>
    </r>
    <r>
      <rPr>
        <sz val="11"/>
        <rFont val="Noto Sans"/>
        <family val="2"/>
      </rPr>
      <t xml:space="preserve">地区</t>
    </r>
  </si>
  <si>
    <r>
      <rPr>
        <sz val="11"/>
        <rFont val="ＭＳ Ｐゴシック"/>
        <family val="3"/>
        <charset val="128"/>
      </rPr>
      <t xml:space="preserve">C</t>
    </r>
    <r>
      <rPr>
        <sz val="11"/>
        <rFont val="Noto Sans"/>
        <family val="2"/>
      </rPr>
      <t xml:space="preserve">地区</t>
    </r>
  </si>
  <si>
    <r>
      <rPr>
        <b val="true"/>
        <sz val="11"/>
        <rFont val="Noto Sans"/>
        <family val="2"/>
      </rPr>
      <t xml:space="preserve">　</t>
    </r>
    <r>
      <rPr>
        <b val="true"/>
        <sz val="11"/>
        <rFont val="ＭＳ Ｐゴシック"/>
        <family val="3"/>
        <charset val="128"/>
      </rPr>
      <t xml:space="preserve">(1)</t>
    </r>
    <r>
      <rPr>
        <b val="true"/>
        <sz val="11"/>
        <rFont val="Noto Sans"/>
        <family val="2"/>
      </rPr>
      <t xml:space="preserve">　次の表はＡ・Ｂ・Ｃ、</t>
    </r>
    <r>
      <rPr>
        <b val="true"/>
        <sz val="11"/>
        <rFont val="ＭＳ Ｐゴシック"/>
        <family val="3"/>
        <charset val="128"/>
      </rPr>
      <t xml:space="preserve">3</t>
    </r>
    <r>
      <rPr>
        <b val="true"/>
        <sz val="11"/>
        <rFont val="Noto Sans"/>
        <family val="2"/>
      </rPr>
      <t xml:space="preserve">クラスの男女別英語得点である。</t>
    </r>
  </si>
  <si>
    <r>
      <rPr>
        <sz val="11"/>
        <rFont val="ＭＳ Ｐゴシック"/>
        <family val="3"/>
        <charset val="128"/>
      </rPr>
      <t xml:space="preserve">D</t>
    </r>
    <r>
      <rPr>
        <sz val="11"/>
        <rFont val="Noto Sans"/>
        <family val="2"/>
      </rPr>
      <t xml:space="preserve">地区</t>
    </r>
  </si>
  <si>
    <r>
      <rPr>
        <sz val="11"/>
        <rFont val="ＭＳ Ｐゴシック"/>
        <family val="3"/>
        <charset val="128"/>
      </rPr>
      <t xml:space="preserve">E</t>
    </r>
    <r>
      <rPr>
        <sz val="11"/>
        <rFont val="Noto Sans"/>
        <family val="2"/>
      </rPr>
      <t xml:space="preserve">地区</t>
    </r>
  </si>
  <si>
    <r>
      <rPr>
        <sz val="11"/>
        <rFont val="Noto Sans"/>
        <family val="2"/>
      </rPr>
      <t xml:space="preserve">　表</t>
    </r>
    <r>
      <rPr>
        <sz val="11"/>
        <rFont val="ＭＳ Ｐゴシック"/>
        <family val="3"/>
        <charset val="128"/>
      </rPr>
      <t xml:space="preserve">1</t>
    </r>
    <r>
      <rPr>
        <sz val="11"/>
        <rFont val="Noto Sans"/>
        <family val="2"/>
      </rPr>
      <t xml:space="preserve">　　クラス別・男女別の英語素点</t>
    </r>
  </si>
  <si>
    <r>
      <rPr>
        <sz val="11"/>
        <rFont val="ＭＳ Ｐゴシック"/>
        <family val="3"/>
        <charset val="128"/>
      </rPr>
      <t xml:space="preserve">F</t>
    </r>
    <r>
      <rPr>
        <sz val="11"/>
        <rFont val="Noto Sans"/>
        <family val="2"/>
      </rPr>
      <t xml:space="preserve">地区</t>
    </r>
  </si>
  <si>
    <t xml:space="preserve">男</t>
  </si>
  <si>
    <t xml:space="preserve">女</t>
  </si>
  <si>
    <t xml:space="preserve">Ａ</t>
  </si>
  <si>
    <t xml:space="preserve">Ｂ</t>
  </si>
  <si>
    <t xml:space="preserve">C</t>
  </si>
  <si>
    <r>
      <rPr>
        <b val="true"/>
        <sz val="11"/>
        <rFont val="Noto Sans"/>
        <family val="2"/>
      </rPr>
      <t xml:space="preserve">　</t>
    </r>
    <r>
      <rPr>
        <b val="true"/>
        <sz val="11"/>
        <rFont val="ＭＳ Ｐゴシック"/>
        <family val="3"/>
        <charset val="128"/>
      </rPr>
      <t xml:space="preserve">(4)</t>
    </r>
    <r>
      <rPr>
        <b val="true"/>
        <sz val="11"/>
        <rFont val="Noto Sans"/>
        <family val="2"/>
      </rPr>
      <t xml:space="preserve">　表</t>
    </r>
    <r>
      <rPr>
        <b val="true"/>
        <sz val="11"/>
        <rFont val="ＭＳ Ｐゴシック"/>
        <family val="3"/>
        <charset val="128"/>
      </rPr>
      <t xml:space="preserve">4</t>
    </r>
    <r>
      <rPr>
        <b val="true"/>
        <sz val="11"/>
        <rFont val="Noto Sans"/>
        <family val="2"/>
      </rPr>
      <t xml:space="preserve">はＡさん～Ｎさんの身体測定のデータである</t>
    </r>
  </si>
  <si>
    <r>
      <rPr>
        <sz val="11"/>
        <rFont val="Noto Sans"/>
        <family val="2"/>
      </rPr>
      <t xml:space="preserve">表</t>
    </r>
    <r>
      <rPr>
        <sz val="11"/>
        <rFont val="ＭＳ Ｐゴシック"/>
        <family val="3"/>
        <charset val="128"/>
      </rPr>
      <t xml:space="preserve">4</t>
    </r>
    <r>
      <rPr>
        <sz val="11"/>
        <rFont val="Noto Sans"/>
        <family val="2"/>
      </rPr>
      <t xml:space="preserve">　　身体測定データ</t>
    </r>
  </si>
  <si>
    <r>
      <rPr>
        <sz val="11"/>
        <rFont val="Noto Sans"/>
        <family val="2"/>
      </rPr>
      <t xml:space="preserve">身長</t>
    </r>
    <r>
      <rPr>
        <sz val="11"/>
        <rFont val="ＭＳ Ｐゴシック"/>
        <family val="3"/>
        <charset val="128"/>
      </rPr>
      <t xml:space="preserve">(cm)</t>
    </r>
  </si>
  <si>
    <r>
      <rPr>
        <sz val="11"/>
        <rFont val="Noto Sans"/>
        <family val="2"/>
      </rPr>
      <t xml:space="preserve">体重</t>
    </r>
    <r>
      <rPr>
        <sz val="11"/>
        <rFont val="ＭＳ Ｐゴシック"/>
        <family val="3"/>
        <charset val="128"/>
      </rPr>
      <t xml:space="preserve">(kg)</t>
    </r>
  </si>
  <si>
    <r>
      <rPr>
        <sz val="11"/>
        <rFont val="Noto Sans"/>
        <family val="2"/>
      </rPr>
      <t xml:space="preserve">胸囲</t>
    </r>
    <r>
      <rPr>
        <sz val="11"/>
        <rFont val="ＭＳ Ｐゴシック"/>
        <family val="3"/>
        <charset val="128"/>
      </rPr>
      <t xml:space="preserve">(cm)</t>
    </r>
  </si>
  <si>
    <r>
      <rPr>
        <sz val="10"/>
        <rFont val="Noto Sans"/>
        <family val="2"/>
      </rPr>
      <t xml:space="preserve">ウエスト</t>
    </r>
    <r>
      <rPr>
        <sz val="10"/>
        <rFont val="ＭＳ Ｐゴシック"/>
        <family val="3"/>
        <charset val="128"/>
      </rPr>
      <t xml:space="preserve">(cm)</t>
    </r>
  </si>
  <si>
    <r>
      <rPr>
        <sz val="11"/>
        <rFont val="Noto Sans"/>
        <family val="2"/>
      </rPr>
      <t xml:space="preserve">ヒップ</t>
    </r>
    <r>
      <rPr>
        <sz val="11"/>
        <rFont val="ＭＳ Ｐゴシック"/>
        <family val="3"/>
        <charset val="128"/>
      </rPr>
      <t xml:space="preserve">(cm)</t>
    </r>
  </si>
  <si>
    <t xml:space="preserve">体脂肪率</t>
  </si>
  <si>
    <t xml:space="preserve">靴のサイズ</t>
  </si>
  <si>
    <t xml:space="preserve">A</t>
  </si>
  <si>
    <t xml:space="preserve">B</t>
  </si>
  <si>
    <t xml:space="preserve">D</t>
  </si>
  <si>
    <t xml:space="preserve">E</t>
  </si>
  <si>
    <t xml:space="preserve">F</t>
  </si>
  <si>
    <t xml:space="preserve">G</t>
  </si>
  <si>
    <r>
      <rPr>
        <sz val="11"/>
        <rFont val="ＭＳ Ｐゴシック"/>
        <family val="3"/>
        <charset val="128"/>
      </rPr>
      <t xml:space="preserve">A)</t>
    </r>
    <r>
      <rPr>
        <sz val="11"/>
        <rFont val="Noto Sans"/>
        <family val="2"/>
      </rPr>
      <t xml:space="preserve">　クラス</t>
    </r>
    <r>
      <rPr>
        <sz val="11"/>
        <rFont val="ＭＳ Ｐゴシック"/>
        <family val="3"/>
        <charset val="128"/>
      </rPr>
      <t xml:space="preserve">A</t>
    </r>
    <r>
      <rPr>
        <sz val="11"/>
        <rFont val="Noto Sans"/>
        <family val="2"/>
      </rPr>
      <t xml:space="preserve">において、度数</t>
    </r>
    <r>
      <rPr>
        <sz val="11"/>
        <rFont val="ＭＳ Ｐゴシック"/>
        <family val="3"/>
        <charset val="128"/>
      </rPr>
      <t xml:space="preserve">(min</t>
    </r>
    <r>
      <rPr>
        <sz val="11"/>
        <rFont val="Noto Sans"/>
        <family val="2"/>
      </rPr>
      <t xml:space="preserve">～</t>
    </r>
    <r>
      <rPr>
        <sz val="11"/>
        <rFont val="ＭＳ Ｐゴシック"/>
        <family val="3"/>
        <charset val="128"/>
      </rPr>
      <t xml:space="preserve">max)</t>
    </r>
    <r>
      <rPr>
        <sz val="11"/>
        <rFont val="Noto Sans"/>
        <family val="2"/>
      </rPr>
      <t xml:space="preserve">、相対度数、累積度数、相対累積度数、パーセンタイル値を求めた表を作成しなさい。</t>
    </r>
  </si>
  <si>
    <t xml:space="preserve">H</t>
  </si>
  <si>
    <t xml:space="preserve">I</t>
  </si>
  <si>
    <t xml:space="preserve">J</t>
  </si>
  <si>
    <r>
      <rPr>
        <sz val="11"/>
        <rFont val="ＭＳ Ｐゴシック"/>
        <family val="3"/>
        <charset val="128"/>
      </rPr>
      <t xml:space="preserve">B)</t>
    </r>
    <r>
      <rPr>
        <sz val="11"/>
        <rFont val="Noto Sans"/>
        <family val="2"/>
      </rPr>
      <t xml:space="preserve">　クラス</t>
    </r>
    <r>
      <rPr>
        <sz val="11"/>
        <rFont val="ＭＳ Ｐゴシック"/>
        <family val="3"/>
        <charset val="128"/>
      </rPr>
      <t xml:space="preserve">B</t>
    </r>
    <r>
      <rPr>
        <sz val="11"/>
        <rFont val="Noto Sans"/>
        <family val="2"/>
      </rPr>
      <t xml:space="preserve">において、</t>
    </r>
    <r>
      <rPr>
        <sz val="11"/>
        <rFont val="ＭＳ Ｐゴシック"/>
        <family val="3"/>
        <charset val="128"/>
      </rPr>
      <t xml:space="preserve">SPSS</t>
    </r>
    <r>
      <rPr>
        <sz val="11"/>
        <rFont val="Noto Sans"/>
        <family val="2"/>
      </rPr>
      <t xml:space="preserve">を用いて男女間の</t>
    </r>
    <r>
      <rPr>
        <sz val="11"/>
        <rFont val="ＭＳ Ｐゴシック"/>
        <family val="3"/>
        <charset val="128"/>
      </rPr>
      <t xml:space="preserve">t</t>
    </r>
    <r>
      <rPr>
        <sz val="11"/>
        <rFont val="Noto Sans"/>
        <family val="2"/>
      </rPr>
      <t xml:space="preserve">検定を行い、男女間において有意な差が存在するかどうかを求めなさい。</t>
    </r>
  </si>
  <si>
    <t xml:space="preserve">K</t>
  </si>
  <si>
    <t xml:space="preserve">L</t>
  </si>
  <si>
    <t xml:space="preserve">M</t>
  </si>
  <si>
    <r>
      <rPr>
        <sz val="11"/>
        <rFont val="ＭＳ Ｐゴシック"/>
        <family val="3"/>
        <charset val="128"/>
      </rPr>
      <t xml:space="preserve">C)</t>
    </r>
    <r>
      <rPr>
        <sz val="11"/>
        <rFont val="Noto Sans"/>
        <family val="2"/>
      </rPr>
      <t xml:space="preserve">　クラス</t>
    </r>
    <r>
      <rPr>
        <sz val="11"/>
        <rFont val="ＭＳ Ｐゴシック"/>
        <family val="3"/>
        <charset val="128"/>
      </rPr>
      <t xml:space="preserve">C</t>
    </r>
    <r>
      <rPr>
        <sz val="11"/>
        <rFont val="Noto Sans"/>
        <family val="2"/>
      </rPr>
      <t xml:space="preserve">において、</t>
    </r>
    <r>
      <rPr>
        <sz val="11"/>
        <rFont val="ＭＳ Ｐゴシック"/>
        <family val="3"/>
        <charset val="128"/>
      </rPr>
      <t xml:space="preserve">excel</t>
    </r>
    <r>
      <rPr>
        <sz val="11"/>
        <rFont val="Noto Sans"/>
        <family val="2"/>
      </rPr>
      <t xml:space="preserve">を用いて男女間の一元配置の分散分析（繰り返し無し）を行い、男女間において有意な差が存在するかどうかを求めなさい。</t>
    </r>
  </si>
  <si>
    <t xml:space="preserve">N</t>
  </si>
  <si>
    <t xml:space="preserve">O</t>
  </si>
  <si>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SPSS</t>
    </r>
    <r>
      <rPr>
        <sz val="11"/>
        <rFont val="Noto Sans"/>
        <family val="2"/>
      </rPr>
      <t xml:space="preserve">を用いて，表</t>
    </r>
    <r>
      <rPr>
        <sz val="11"/>
        <rFont val="ＭＳ Ｐゴシック"/>
        <family val="3"/>
        <charset val="128"/>
      </rPr>
      <t xml:space="preserve">4</t>
    </r>
    <r>
      <rPr>
        <sz val="11"/>
        <rFont val="Noto Sans"/>
        <family val="2"/>
      </rPr>
      <t xml:space="preserve">の身長～靴のサイズの</t>
    </r>
    <r>
      <rPr>
        <sz val="11"/>
        <rFont val="ＭＳ Ｐゴシック"/>
        <family val="3"/>
        <charset val="128"/>
      </rPr>
      <t xml:space="preserve">7</t>
    </r>
    <r>
      <rPr>
        <sz val="11"/>
        <rFont val="Noto Sans"/>
        <family val="2"/>
      </rPr>
      <t xml:space="preserve">変数の相関行列をつくりなさい．また，</t>
    </r>
    <r>
      <rPr>
        <sz val="11"/>
        <rFont val="ＭＳ Ｐゴシック"/>
        <family val="3"/>
        <charset val="128"/>
      </rPr>
      <t xml:space="preserve">excel</t>
    </r>
    <r>
      <rPr>
        <sz val="11"/>
        <rFont val="Noto Sans"/>
        <family val="2"/>
      </rPr>
      <t xml:space="preserve">を用いて，身長と体重，ウエストとヒップにおける，回帰直線の傾きと切片を求めなさい．</t>
    </r>
  </si>
  <si>
    <r>
      <rPr>
        <sz val="11"/>
        <rFont val="ＭＳ Ｐゴシック"/>
        <family val="3"/>
        <charset val="128"/>
      </rPr>
      <t xml:space="preserve">D)</t>
    </r>
    <r>
      <rPr>
        <sz val="11"/>
        <rFont val="Noto Sans"/>
        <family val="2"/>
      </rPr>
      <t xml:space="preserve">　</t>
    </r>
    <r>
      <rPr>
        <sz val="11"/>
        <rFont val="ＭＳ Ｐゴシック"/>
        <family val="3"/>
        <charset val="128"/>
      </rPr>
      <t xml:space="preserve">SPSS</t>
    </r>
    <r>
      <rPr>
        <sz val="11"/>
        <rFont val="Noto Sans"/>
        <family val="2"/>
      </rPr>
      <t xml:space="preserve">を用いて男女</t>
    </r>
    <r>
      <rPr>
        <sz val="11"/>
        <rFont val="ＭＳ Ｐゴシック"/>
        <family val="3"/>
        <charset val="128"/>
      </rPr>
      <t xml:space="preserve">(2)×</t>
    </r>
    <r>
      <rPr>
        <sz val="11"/>
        <rFont val="Noto Sans"/>
        <family val="2"/>
      </rPr>
      <t xml:space="preserve">クラス</t>
    </r>
    <r>
      <rPr>
        <sz val="11"/>
        <rFont val="ＭＳ Ｐゴシック"/>
        <family val="3"/>
        <charset val="128"/>
      </rPr>
      <t xml:space="preserve">(3)</t>
    </r>
    <r>
      <rPr>
        <sz val="11"/>
        <rFont val="Noto Sans"/>
        <family val="2"/>
      </rPr>
      <t xml:space="preserve">の二元配置の分散分析（繰り返し無し）を行い、男女間、クラス間において有意な差が存在するかどうか、また、交互作用が存在するかを求めなさい。</t>
    </r>
  </si>
  <si>
    <r>
      <rPr>
        <sz val="11"/>
        <rFont val="Noto Sans"/>
        <family val="2"/>
      </rPr>
      <t xml:space="preserve">　</t>
    </r>
    <r>
      <rPr>
        <sz val="11"/>
        <rFont val="ＭＳ Ｐゴシック"/>
        <family val="3"/>
        <charset val="128"/>
      </rPr>
      <t xml:space="preserve">B)</t>
    </r>
    <r>
      <rPr>
        <sz val="11"/>
        <rFont val="Noto Sans"/>
        <family val="2"/>
      </rPr>
      <t xml:space="preserve">　</t>
    </r>
    <r>
      <rPr>
        <sz val="11"/>
        <rFont val="ＭＳ Ｐゴシック"/>
        <family val="3"/>
        <charset val="128"/>
      </rPr>
      <t xml:space="preserve">SPSS</t>
    </r>
    <r>
      <rPr>
        <sz val="11"/>
        <rFont val="Noto Sans"/>
        <family val="2"/>
      </rPr>
      <t xml:space="preserve">を用いて，胸囲を従属変数，その他の</t>
    </r>
    <r>
      <rPr>
        <sz val="11"/>
        <rFont val="ＭＳ Ｐゴシック"/>
        <family val="3"/>
        <charset val="128"/>
      </rPr>
      <t xml:space="preserve">6</t>
    </r>
    <r>
      <rPr>
        <sz val="11"/>
        <rFont val="Noto Sans"/>
        <family val="2"/>
      </rPr>
      <t xml:space="preserve">変数を独立変数とし，重回帰分析（線形回帰）を行い，胸囲をあらわす</t>
    </r>
    <r>
      <rPr>
        <sz val="11"/>
        <rFont val="ＭＳ Ｐゴシック"/>
        <family val="3"/>
        <charset val="128"/>
      </rPr>
      <t xml:space="preserve">1</t>
    </r>
    <r>
      <rPr>
        <sz val="11"/>
        <rFont val="Noto Sans"/>
        <family val="2"/>
      </rPr>
      <t xml:space="preserve">次方程式を作成しなさい．但し，方法はｽﾃｯﾌﾟﾜｲｽﾞ法を用いなさい．</t>
    </r>
  </si>
  <si>
    <r>
      <rPr>
        <b val="true"/>
        <sz val="11"/>
        <rFont val="Noto Sans"/>
        <family val="2"/>
      </rPr>
      <t xml:space="preserve">　</t>
    </r>
    <r>
      <rPr>
        <b val="true"/>
        <sz val="11"/>
        <rFont val="ＭＳ Ｐゴシック"/>
        <family val="3"/>
        <charset val="128"/>
      </rPr>
      <t xml:space="preserve">(2)</t>
    </r>
    <r>
      <rPr>
        <b val="true"/>
        <sz val="11"/>
        <rFont val="Noto Sans"/>
        <family val="2"/>
      </rPr>
      <t xml:space="preserve">　同一の被験者が体力づくりのための運動をはさんで前後に体脂肪率を測った（表</t>
    </r>
    <r>
      <rPr>
        <b val="true"/>
        <sz val="11"/>
        <rFont val="ＭＳ Ｐゴシック"/>
        <family val="3"/>
        <charset val="128"/>
      </rPr>
      <t xml:space="preserve">2</t>
    </r>
    <r>
      <rPr>
        <b val="true"/>
        <sz val="11"/>
        <rFont val="Noto Sans"/>
        <family val="2"/>
      </rPr>
      <t xml:space="preserve">参照）．運動の効果について，</t>
    </r>
    <r>
      <rPr>
        <b val="true"/>
        <sz val="11"/>
        <rFont val="ＭＳ Ｐゴシック"/>
        <family val="3"/>
        <charset val="128"/>
      </rPr>
      <t xml:space="preserve">excel</t>
    </r>
    <r>
      <rPr>
        <b val="true"/>
        <sz val="11"/>
        <rFont val="Noto Sans"/>
        <family val="2"/>
      </rPr>
      <t xml:space="preserve">及び</t>
    </r>
    <r>
      <rPr>
        <b val="true"/>
        <sz val="11"/>
        <rFont val="ＭＳ Ｐゴシック"/>
        <family val="3"/>
        <charset val="128"/>
      </rPr>
      <t xml:space="preserve">SPSS</t>
    </r>
    <r>
      <rPr>
        <b val="true"/>
        <sz val="11"/>
        <rFont val="Noto Sans"/>
        <family val="2"/>
      </rPr>
      <t xml:space="preserve">を用いて検定しなさい．但し，危険率の水準は</t>
    </r>
    <r>
      <rPr>
        <b val="true"/>
        <sz val="11"/>
        <rFont val="ＭＳ Ｐゴシック"/>
        <family val="3"/>
        <charset val="128"/>
      </rPr>
      <t xml:space="preserve">5</t>
    </r>
    <r>
      <rPr>
        <b val="true"/>
        <sz val="11"/>
        <rFont val="Noto Sans"/>
        <family val="2"/>
      </rPr>
      <t xml:space="preserve">％で判断し，運動の効果の有無について結論を述べること．</t>
    </r>
  </si>
  <si>
    <r>
      <rPr>
        <b val="true"/>
        <sz val="11"/>
        <rFont val="Noto Sans"/>
        <family val="2"/>
      </rPr>
      <t xml:space="preserve">　</t>
    </r>
    <r>
      <rPr>
        <b val="true"/>
        <sz val="11"/>
        <rFont val="ＭＳ Ｐゴシック"/>
        <family val="3"/>
        <charset val="128"/>
      </rPr>
      <t xml:space="preserve">(5)</t>
    </r>
    <r>
      <rPr>
        <b val="true"/>
        <sz val="11"/>
        <rFont val="Noto Sans"/>
        <family val="2"/>
      </rPr>
      <t xml:space="preserve">　表</t>
    </r>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Sheet2</t>
    </r>
    <r>
      <rPr>
        <b val="true"/>
        <sz val="11"/>
        <rFont val="Noto Sans"/>
        <family val="2"/>
      </rPr>
      <t xml:space="preserve">）は，ある学校におけるクラスの学力テストの成績を示したデータである．</t>
    </r>
  </si>
  <si>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SPSS</t>
    </r>
    <r>
      <rPr>
        <sz val="11"/>
        <rFont val="Noto Sans"/>
        <family val="2"/>
      </rPr>
      <t xml:space="preserve">を用いて，</t>
    </r>
    <r>
      <rPr>
        <sz val="11"/>
        <rFont val="ＭＳ Ｐゴシック"/>
        <family val="3"/>
        <charset val="128"/>
      </rPr>
      <t xml:space="preserve">6</t>
    </r>
    <r>
      <rPr>
        <sz val="11"/>
        <rFont val="Noto Sans"/>
        <family val="2"/>
      </rPr>
      <t xml:space="preserve">教科の因子分析を行いなさい．但し，因子抽出の方法は主成分分析，回転はバリマックス法を用いること．</t>
    </r>
  </si>
  <si>
    <r>
      <rPr>
        <sz val="11"/>
        <rFont val="Noto Sans"/>
        <family val="2"/>
      </rPr>
      <t xml:space="preserve">　表</t>
    </r>
    <r>
      <rPr>
        <sz val="11"/>
        <rFont val="ＭＳ Ｐゴシック"/>
        <family val="3"/>
        <charset val="128"/>
      </rPr>
      <t xml:space="preserve">2</t>
    </r>
    <r>
      <rPr>
        <sz val="11"/>
        <rFont val="Noto Sans"/>
        <family val="2"/>
      </rPr>
      <t xml:space="preserve">　　運動前後の体脂肪率（％</t>
    </r>
    <r>
      <rPr>
        <sz val="11"/>
        <rFont val="ＭＳ Ｐゴシック"/>
        <family val="3"/>
        <charset val="128"/>
      </rPr>
      <t xml:space="preserve">fat</t>
    </r>
    <r>
      <rPr>
        <sz val="11"/>
        <rFont val="Noto Sans"/>
        <family val="2"/>
      </rPr>
      <t xml:space="preserve">）</t>
    </r>
  </si>
  <si>
    <t xml:space="preserve">被験者</t>
  </si>
  <si>
    <t xml:space="preserve">運動前</t>
  </si>
  <si>
    <t xml:space="preserve">運動後</t>
  </si>
  <si>
    <r>
      <rPr>
        <b val="true"/>
        <sz val="11"/>
        <rFont val="Noto Sans"/>
        <family val="2"/>
      </rPr>
      <t xml:space="preserve">　</t>
    </r>
    <r>
      <rPr>
        <b val="true"/>
        <sz val="11"/>
        <rFont val="ＭＳ Ｐゴシック"/>
        <family val="3"/>
        <charset val="128"/>
      </rPr>
      <t xml:space="preserve">(3)</t>
    </r>
    <r>
      <rPr>
        <b val="true"/>
        <sz val="11"/>
        <rFont val="Noto Sans"/>
        <family val="2"/>
      </rPr>
      <t xml:space="preserve">　次の表</t>
    </r>
    <r>
      <rPr>
        <b val="true"/>
        <sz val="11"/>
        <rFont val="ＭＳ Ｐゴシック"/>
        <family val="3"/>
        <charset val="128"/>
      </rPr>
      <t xml:space="preserve">3</t>
    </r>
    <r>
      <rPr>
        <b val="true"/>
        <sz val="11"/>
        <rFont val="Noto Sans"/>
        <family val="2"/>
      </rPr>
      <t xml:space="preserve">は各地区において運動習慣を聞いたものである．地区によって，運動習慣の違いがあるのかどうかを，</t>
    </r>
    <r>
      <rPr>
        <b val="true"/>
        <sz val="11"/>
        <rFont val="ＭＳ Ｐゴシック"/>
        <family val="3"/>
        <charset val="128"/>
      </rPr>
      <t xml:space="preserve">excel</t>
    </r>
    <r>
      <rPr>
        <b val="true"/>
        <sz val="11"/>
        <rFont val="Noto Sans"/>
        <family val="2"/>
      </rPr>
      <t xml:space="preserve">を用いて同等性の検定（</t>
    </r>
    <r>
      <rPr>
        <b val="true"/>
        <sz val="11"/>
        <rFont val="ＭＳ Ｐゴシック"/>
        <family val="3"/>
        <charset val="128"/>
      </rPr>
      <t xml:space="preserve">χ</t>
    </r>
    <r>
      <rPr>
        <b val="true"/>
        <vertAlign val="superscript"/>
        <sz val="9"/>
        <rFont val="ＭＳ Ｐゴシック"/>
        <family val="3"/>
        <charset val="128"/>
      </rPr>
      <t xml:space="preserve">2</t>
    </r>
    <r>
      <rPr>
        <b val="true"/>
        <sz val="11"/>
        <rFont val="Noto Sans"/>
        <family val="2"/>
      </rPr>
      <t xml:space="preserve">検定）を行いなさい．但し，危険率の水準は</t>
    </r>
    <r>
      <rPr>
        <b val="true"/>
        <sz val="11"/>
        <rFont val="ＭＳ Ｐゴシック"/>
        <family val="3"/>
        <charset val="128"/>
      </rPr>
      <t xml:space="preserve">5</t>
    </r>
    <r>
      <rPr>
        <b val="true"/>
        <sz val="11"/>
        <rFont val="Noto Sans"/>
        <family val="2"/>
      </rPr>
      <t xml:space="preserve">％で判断し，結論を述べること．</t>
    </r>
  </si>
  <si>
    <r>
      <rPr>
        <sz val="11"/>
        <rFont val="Noto Sans"/>
        <family val="2"/>
      </rPr>
      <t xml:space="preserve">　表</t>
    </r>
    <r>
      <rPr>
        <sz val="11"/>
        <rFont val="ＭＳ Ｐゴシック"/>
        <family val="3"/>
        <charset val="128"/>
      </rPr>
      <t xml:space="preserve">5</t>
    </r>
    <r>
      <rPr>
        <sz val="11"/>
        <rFont val="Noto Sans"/>
        <family val="2"/>
      </rPr>
      <t xml:space="preserve">　　あるクラスの学力テストの結果</t>
    </r>
  </si>
  <si>
    <r>
      <rPr>
        <sz val="11"/>
        <color rgb="FF000000"/>
        <rFont val="ＭＳ Ｐゴシック"/>
        <family val="3"/>
        <charset val="128"/>
      </rPr>
      <t xml:space="preserve">NO</t>
    </r>
    <r>
      <rPr>
        <sz val="11"/>
        <color rgb="FF000000"/>
        <rFont val="Noto Sans"/>
        <family val="2"/>
      </rPr>
      <t xml:space="preserve">．</t>
    </r>
    <r>
      <rPr>
        <sz val="11"/>
        <color rgb="FF000000"/>
        <rFont val="ＭＳ Ｐゴシック"/>
        <family val="3"/>
        <charset val="128"/>
      </rPr>
      <t xml:space="preserve">45</t>
    </r>
  </si>
  <si>
    <t xml:space="preserve">Ｂ組</t>
  </si>
  <si>
    <t xml:space="preserve">Ｃ組</t>
  </si>
  <si>
    <t xml:space="preserve">学生</t>
  </si>
  <si>
    <t xml:space="preserve">国語</t>
  </si>
  <si>
    <t xml:space="preserve">英語</t>
  </si>
  <si>
    <t xml:space="preserve">数学</t>
  </si>
  <si>
    <t xml:space="preserve">社会</t>
  </si>
  <si>
    <t xml:space="preserve">物理</t>
  </si>
  <si>
    <t xml:space="preserve">化学</t>
  </si>
</sst>
</file>

<file path=xl/styles.xml><?xml version="1.0" encoding="utf-8"?>
<styleSheet xmlns="http://schemas.openxmlformats.org/spreadsheetml/2006/main">
  <numFmts count="3">
    <numFmt numFmtId="164" formatCode="General"/>
    <numFmt numFmtId="165" formatCode="0"/>
    <numFmt numFmtId="166" formatCode="0.0_ "/>
  </numFmts>
  <fonts count="1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b val="true"/>
      <sz val="14"/>
      <name val="Noto Sans"/>
      <family val="2"/>
    </font>
    <font>
      <b val="true"/>
      <sz val="14"/>
      <name val="Times New Roman"/>
      <family val="1"/>
    </font>
    <font>
      <sz val="11"/>
      <name val="Noto Sans"/>
      <family val="2"/>
    </font>
    <font>
      <sz val="11"/>
      <color rgb="FFFFFFFF"/>
      <name val="ＭＳ Ｐゴシック"/>
      <family val="3"/>
      <charset val="128"/>
    </font>
    <font>
      <sz val="10"/>
      <name val="Noto Sans"/>
      <family val="2"/>
    </font>
    <font>
      <sz val="10"/>
      <name val="ＭＳ Ｐゴシック"/>
      <family val="3"/>
      <charset val="128"/>
    </font>
    <font>
      <sz val="11"/>
      <color rgb="FF000000"/>
      <name val="ＭＳ Ｐゴシック"/>
      <family val="3"/>
      <charset val="128"/>
    </font>
    <font>
      <b val="true"/>
      <vertAlign val="superscript"/>
      <sz val="9"/>
      <name val="ＭＳ Ｐゴシック"/>
      <family val="3"/>
      <charset val="128"/>
    </font>
    <font>
      <sz val="11"/>
      <color rgb="FF000000"/>
      <name val="Noto Sans"/>
      <family val="2"/>
    </font>
    <font>
      <sz val="48"/>
      <color rgb="FF000000"/>
      <name val="Times New Roman"/>
      <family val="1"/>
    </font>
    <font>
      <sz val="10.5"/>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true">
      <left/>
      <right style="thin"/>
      <top/>
      <bottom/>
      <diagonal style="thin"/>
    </border>
    <border diagonalUp="false" diagonalDown="false">
      <left/>
      <right style="thin"/>
      <top/>
      <bottom style="thin"/>
      <diagonal/>
    </border>
    <border diagonalUp="false" diagonalDown="true">
      <left/>
      <right style="thin"/>
      <top/>
      <bottom style="thin"/>
      <diagonal style="thin"/>
    </border>
    <border diagonalUp="false" diagonalDown="true">
      <left/>
      <right/>
      <top/>
      <bottom style="thin"/>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9</xdr:row>
      <xdr:rowOff>142560</xdr:rowOff>
    </xdr:from>
    <xdr:to>
      <xdr:col>6</xdr:col>
      <xdr:colOff>649440</xdr:colOff>
      <xdr:row>55</xdr:row>
      <xdr:rowOff>76320</xdr:rowOff>
    </xdr:to>
    <xdr:sp>
      <xdr:nvSpPr>
        <xdr:cNvPr id="0" name="AutoShape 1"/>
        <xdr:cNvSpPr/>
      </xdr:nvSpPr>
      <xdr:spPr>
        <a:xfrm>
          <a:off x="3897720" y="8553240"/>
          <a:ext cx="649440" cy="9622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4800" spc="-1" strike="noStrike">
              <a:solidFill>
                <a:srgbClr val="000000"/>
              </a:solidFill>
              <a:latin typeface="Times New Roman"/>
            </a:rPr>
            <a:t>Good Luck!!</a:t>
          </a:r>
          <a:endParaRPr b="0" lang="en-US" sz="4800" spc="-1" strike="noStrike">
            <a:latin typeface="Times New Roman"/>
          </a:endParaRPr>
        </a:p>
        <a:p>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9.49"/>
    <col collapsed="false" customWidth="true" hidden="false" outlineLevel="0" max="11" min="11" style="0" width="3.62"/>
  </cols>
  <sheetData>
    <row r="2" customFormat="false" ht="18.75" hidden="false" customHeight="false" outlineLevel="0" collapsed="false">
      <c r="A2" s="1" t="s">
        <v>0</v>
      </c>
      <c r="C2" s="2"/>
      <c r="D2" s="2"/>
      <c r="E2" s="2"/>
      <c r="F2" s="2"/>
      <c r="G2" s="2"/>
      <c r="H2" s="2"/>
    </row>
    <row r="3" customFormat="false" ht="13.5" hidden="false" customHeight="false" outlineLevel="0" collapsed="false">
      <c r="A3" s="2"/>
      <c r="C3" s="2"/>
      <c r="D3" s="2"/>
      <c r="E3" s="2"/>
      <c r="F3" s="2"/>
      <c r="G3" s="2"/>
      <c r="H3" s="2"/>
    </row>
    <row r="4" customFormat="false" ht="14.25" hidden="false" customHeight="false" outlineLevel="0" collapsed="false">
      <c r="A4" s="3" t="s">
        <v>1</v>
      </c>
      <c r="C4" s="2"/>
      <c r="D4" s="2"/>
      <c r="E4" s="2"/>
      <c r="F4" s="2"/>
      <c r="G4" s="2"/>
      <c r="H4" s="2"/>
      <c r="M4" s="4" t="s">
        <v>2</v>
      </c>
      <c r="N4" s="4"/>
      <c r="O4" s="4"/>
      <c r="P4" s="4"/>
      <c r="Q4" s="4"/>
      <c r="R4" s="4"/>
      <c r="S4" s="4"/>
      <c r="T4" s="4"/>
    </row>
    <row r="5" customFormat="false" ht="13.5" hidden="false" customHeight="false" outlineLevel="0" collapsed="false">
      <c r="A5" s="5" t="s">
        <v>3</v>
      </c>
      <c r="B5" s="0" t="s">
        <v>4</v>
      </c>
      <c r="D5" s="2"/>
      <c r="E5" s="2"/>
      <c r="F5" s="2"/>
      <c r="G5" s="2"/>
      <c r="H5" s="2"/>
      <c r="M5" s="6"/>
      <c r="N5" s="7" t="s">
        <v>5</v>
      </c>
      <c r="O5" s="7" t="s">
        <v>6</v>
      </c>
      <c r="P5" s="7" t="s">
        <v>7</v>
      </c>
      <c r="Q5" s="7" t="s">
        <v>8</v>
      </c>
      <c r="R5" s="7" t="s">
        <v>9</v>
      </c>
      <c r="S5" s="7" t="s">
        <v>10</v>
      </c>
      <c r="T5" s="7" t="s">
        <v>11</v>
      </c>
    </row>
    <row r="6" customFormat="false" ht="13.5" hidden="false" customHeight="false" outlineLevel="0" collapsed="false">
      <c r="A6" s="5" t="s">
        <v>12</v>
      </c>
      <c r="B6" s="8" t="s">
        <v>13</v>
      </c>
      <c r="D6" s="2"/>
      <c r="E6" s="2"/>
      <c r="F6" s="2"/>
      <c r="G6" s="2"/>
      <c r="H6" s="2"/>
      <c r="M6" s="9" t="s">
        <v>14</v>
      </c>
      <c r="N6" s="10" t="n">
        <f aca="true">TRUNC(RAND()*100)+20+100</f>
        <v>210</v>
      </c>
      <c r="O6" s="10" t="n">
        <f aca="true">TRUNC(RAND()*100)+100</f>
        <v>113</v>
      </c>
      <c r="P6" s="10" t="n">
        <f aca="true">TRUNC(RAND()*100)+100</f>
        <v>191</v>
      </c>
      <c r="Q6" s="10" t="n">
        <f aca="true">TRUNC(RAND()*100)+100</f>
        <v>159</v>
      </c>
      <c r="R6" s="10" t="n">
        <f aca="true">TRUNC(RAND()*100)+100</f>
        <v>110</v>
      </c>
      <c r="S6" s="10" t="n">
        <f aca="true">TRUNC(RAND()*100)+100</f>
        <v>172</v>
      </c>
      <c r="T6" s="10" t="n">
        <f aca="true">TRUNC(RAND()*100)+100</f>
        <v>160</v>
      </c>
    </row>
    <row r="7" customFormat="false" ht="13.5" hidden="false" customHeight="false" outlineLevel="0" collapsed="false">
      <c r="A7" s="5" t="s">
        <v>15</v>
      </c>
      <c r="B7" s="8" t="s">
        <v>16</v>
      </c>
      <c r="D7" s="2"/>
      <c r="E7" s="2"/>
      <c r="F7" s="11" t="s">
        <v>17</v>
      </c>
      <c r="H7" s="2"/>
      <c r="M7" s="12" t="s">
        <v>18</v>
      </c>
      <c r="N7" s="13" t="n">
        <f aca="true">TRUNC(RAND()*100)+100</f>
        <v>148</v>
      </c>
      <c r="O7" s="13" t="n">
        <f aca="true">TRUNC(RAND()*100)+100</f>
        <v>122</v>
      </c>
      <c r="P7" s="13" t="n">
        <f aca="true">TRUNC(RAND()*100)+100</f>
        <v>138</v>
      </c>
      <c r="Q7" s="13" t="n">
        <f aca="true">TRUNC(RAND()*100)+100</f>
        <v>140</v>
      </c>
      <c r="R7" s="13" t="n">
        <f aca="true">TRUNC(RAND()*100)+100</f>
        <v>149</v>
      </c>
      <c r="S7" s="13" t="n">
        <f aca="true">TRUNC(RAND()*100)+40+100</f>
        <v>202</v>
      </c>
      <c r="T7" s="13" t="n">
        <f aca="true">TRUNC(RAND()*100)+40+100</f>
        <v>203</v>
      </c>
    </row>
    <row r="8" customFormat="false" ht="13.5" hidden="false" customHeight="false" outlineLevel="0" collapsed="false">
      <c r="A8" s="2"/>
      <c r="C8" s="2"/>
      <c r="D8" s="2"/>
      <c r="E8" s="2"/>
      <c r="F8" s="2"/>
      <c r="G8" s="2"/>
      <c r="H8" s="2"/>
      <c r="I8" s="14" t="n">
        <v>65</v>
      </c>
      <c r="J8" s="14" t="n">
        <v>61</v>
      </c>
      <c r="K8" s="14"/>
      <c r="M8" s="12" t="s">
        <v>19</v>
      </c>
      <c r="N8" s="13" t="n">
        <f aca="true">TRUNC(RAND()*100)+100</f>
        <v>175</v>
      </c>
      <c r="O8" s="13" t="n">
        <f aca="true">TRUNC(RAND()*100)+100</f>
        <v>138</v>
      </c>
      <c r="P8" s="13" t="n">
        <f aca="true">TRUNC(RAND()*100)+30+100</f>
        <v>138</v>
      </c>
      <c r="Q8" s="13" t="n">
        <f aca="true">TRUNC(RAND()*100)+30+100</f>
        <v>172</v>
      </c>
      <c r="R8" s="13" t="n">
        <f aca="true">TRUNC(RAND()*100)+100</f>
        <v>110</v>
      </c>
      <c r="S8" s="13" t="n">
        <f aca="true">TRUNC(RAND()*100)+100</f>
        <v>109</v>
      </c>
      <c r="T8" s="13" t="n">
        <f aca="true">TRUNC(RAND()*100)+100</f>
        <v>124</v>
      </c>
    </row>
    <row r="9" customFormat="false" ht="13.5" hidden="false" customHeight="false" outlineLevel="0" collapsed="false">
      <c r="A9" s="11" t="s">
        <v>20</v>
      </c>
      <c r="C9" s="2"/>
      <c r="D9" s="2"/>
      <c r="E9" s="2"/>
      <c r="F9" s="2"/>
      <c r="G9" s="2"/>
      <c r="H9" s="2"/>
      <c r="I9" s="14"/>
      <c r="J9" s="14"/>
      <c r="K9" s="14"/>
      <c r="M9" s="12" t="s">
        <v>21</v>
      </c>
      <c r="N9" s="13" t="n">
        <f aca="true">TRUNC(RAND()*100)+100</f>
        <v>135</v>
      </c>
      <c r="O9" s="13" t="n">
        <f aca="true">TRUNC(RAND()*100)+30+100</f>
        <v>159</v>
      </c>
      <c r="P9" s="13" t="n">
        <f aca="true">TRUNC(RAND()*100)+100</f>
        <v>196</v>
      </c>
      <c r="Q9" s="13" t="n">
        <f aca="true">TRUNC(RAND()*100)+100</f>
        <v>173</v>
      </c>
      <c r="R9" s="13" t="n">
        <f aca="true">TRUNC(RAND()*100)+100</f>
        <v>174</v>
      </c>
      <c r="S9" s="13" t="n">
        <f aca="true">TRUNC(RAND()*100)+100</f>
        <v>127</v>
      </c>
      <c r="T9" s="13" t="n">
        <f aca="true">TRUNC(RAND()*100)+100</f>
        <v>105</v>
      </c>
    </row>
    <row r="10" customFormat="false" ht="13.5" hidden="false" customHeight="false" outlineLevel="0" collapsed="false">
      <c r="A10" s="2"/>
      <c r="C10" s="2"/>
      <c r="D10" s="2"/>
      <c r="E10" s="2"/>
      <c r="F10" s="2"/>
      <c r="G10" s="2"/>
      <c r="H10" s="2"/>
      <c r="I10" s="14"/>
      <c r="J10" s="14" t="n">
        <v>45</v>
      </c>
      <c r="K10" s="14"/>
      <c r="M10" s="12" t="s">
        <v>22</v>
      </c>
      <c r="N10" s="13" t="n">
        <f aca="true">TRUNC(RAND()*100)+100</f>
        <v>106</v>
      </c>
      <c r="O10" s="13" t="n">
        <f aca="true">TRUNC(RAND()*100)+30+100</f>
        <v>175</v>
      </c>
      <c r="P10" s="13" t="n">
        <f aca="true">TRUNC(RAND()*100)+100</f>
        <v>103</v>
      </c>
      <c r="Q10" s="13" t="n">
        <f aca="true">TRUNC(RAND()*100)+100</f>
        <v>147</v>
      </c>
      <c r="R10" s="13" t="n">
        <f aca="true">TRUNC(RAND()*100)+100</f>
        <v>175</v>
      </c>
      <c r="S10" s="13" t="n">
        <f aca="true">TRUNC(RAND()*100)+100</f>
        <v>188</v>
      </c>
      <c r="T10" s="13" t="n">
        <f aca="true">TRUNC(RAND()*100)+100</f>
        <v>158</v>
      </c>
    </row>
    <row r="11" customFormat="false" ht="14.25" hidden="false" customHeight="false" outlineLevel="0" collapsed="false">
      <c r="A11" s="4" t="s">
        <v>23</v>
      </c>
      <c r="B11" s="4"/>
      <c r="C11" s="4"/>
      <c r="D11" s="4"/>
      <c r="E11" s="4"/>
      <c r="F11" s="4"/>
      <c r="G11" s="4"/>
      <c r="H11" s="4"/>
      <c r="I11" s="4"/>
      <c r="M11" s="15" t="s">
        <v>24</v>
      </c>
      <c r="N11" s="16" t="n">
        <f aca="true">TRUNC(RAND()*100)+100</f>
        <v>130</v>
      </c>
      <c r="O11" s="16" t="n">
        <f aca="true">TRUNC(RAND()*100)+30+100</f>
        <v>175</v>
      </c>
      <c r="P11" s="16" t="n">
        <f aca="true">TRUNC(RAND()*100)+100</f>
        <v>172</v>
      </c>
      <c r="Q11" s="16" t="n">
        <f aca="true">TRUNC(RAND()*100)+100</f>
        <v>113</v>
      </c>
      <c r="R11" s="16" t="n">
        <f aca="true">TRUNC(RAND()*100)+100</f>
        <v>178</v>
      </c>
      <c r="S11" s="16" t="n">
        <f aca="true">TRUNC(RAND()*100)+100</f>
        <v>187</v>
      </c>
      <c r="T11" s="16" t="n">
        <f aca="true">TRUNC(RAND()*100)+100</f>
        <v>188</v>
      </c>
    </row>
    <row r="12" customFormat="false" ht="13.5" hidden="false" customHeight="false" outlineLevel="0" collapsed="false">
      <c r="A12" s="6"/>
      <c r="B12" s="7" t="s">
        <v>25</v>
      </c>
      <c r="C12" s="7" t="s">
        <v>26</v>
      </c>
      <c r="D12" s="17"/>
      <c r="E12" s="18" t="s">
        <v>25</v>
      </c>
      <c r="F12" s="19" t="s">
        <v>26</v>
      </c>
      <c r="G12" s="6"/>
      <c r="H12" s="7" t="s">
        <v>25</v>
      </c>
      <c r="I12" s="19" t="s">
        <v>26</v>
      </c>
    </row>
    <row r="13" customFormat="false" ht="13.5" hidden="false" customHeight="false" outlineLevel="0" collapsed="false">
      <c r="A13" s="20" t="s">
        <v>27</v>
      </c>
      <c r="B13" s="10" t="n">
        <f aca="true">TRUNC(RAND()*10)+$I$8</f>
        <v>73</v>
      </c>
      <c r="C13" s="10" t="n">
        <f aca="true">TRUNC(RAND()*10)+$J$10</f>
        <v>46</v>
      </c>
      <c r="D13" s="21" t="s">
        <v>28</v>
      </c>
      <c r="E13" s="10" t="n">
        <f aca="true">TRUNC(RAND()*10)+$I$8</f>
        <v>70</v>
      </c>
      <c r="F13" s="22" t="n">
        <f aca="true">TRUNC(RAND()*10)+$J$10</f>
        <v>54</v>
      </c>
      <c r="G13" s="9" t="s">
        <v>29</v>
      </c>
      <c r="H13" s="10" t="n">
        <f aca="true">TRUNC(RAND()*10)+$J$10</f>
        <v>49</v>
      </c>
      <c r="I13" s="22" t="n">
        <f aca="true">TRUNC(RAND()*10)+$J$8</f>
        <v>68</v>
      </c>
      <c r="L13" s="1" t="s">
        <v>30</v>
      </c>
    </row>
    <row r="14" customFormat="false" ht="14.25" hidden="false" customHeight="false" outlineLevel="0" collapsed="false">
      <c r="A14" s="12"/>
      <c r="B14" s="13" t="n">
        <f aca="true">TRUNC(RAND()*10)+$I$8</f>
        <v>71</v>
      </c>
      <c r="C14" s="13" t="n">
        <f aca="true">TRUNC(RAND()*10)+$I$8</f>
        <v>74</v>
      </c>
      <c r="D14" s="23"/>
      <c r="E14" s="13" t="n">
        <f aca="true">TRUNC(RAND()*10)+$I$8</f>
        <v>72</v>
      </c>
      <c r="F14" s="24" t="n">
        <f aca="true">TRUNC(RAND()*10)+$I$8</f>
        <v>67</v>
      </c>
      <c r="G14" s="12"/>
      <c r="H14" s="13" t="n">
        <f aca="true">TRUNC(RAND()*10)+$J$10</f>
        <v>51</v>
      </c>
      <c r="I14" s="24" t="n">
        <f aca="true">TRUNC(RAND()*10)+$J$10</f>
        <v>50</v>
      </c>
      <c r="M14" s="4" t="s">
        <v>31</v>
      </c>
      <c r="N14" s="4"/>
      <c r="O14" s="4"/>
      <c r="P14" s="4"/>
      <c r="Q14" s="4"/>
      <c r="R14" s="4"/>
      <c r="S14" s="4"/>
      <c r="T14" s="4"/>
    </row>
    <row r="15" customFormat="false" ht="13.5" hidden="false" customHeight="false" outlineLevel="0" collapsed="false">
      <c r="A15" s="12"/>
      <c r="B15" s="13" t="n">
        <f aca="true">TRUNC(RAND()*10)+$I$8</f>
        <v>70</v>
      </c>
      <c r="C15" s="13" t="n">
        <f aca="true">TRUNC(RAND()*10)+$I$8</f>
        <v>72</v>
      </c>
      <c r="D15" s="23"/>
      <c r="E15" s="13" t="n">
        <f aca="true">TRUNC(RAND()*10)+$I$8</f>
        <v>69</v>
      </c>
      <c r="F15" s="24" t="n">
        <f aca="true">TRUNC(RAND()*10)+$J$10</f>
        <v>47</v>
      </c>
      <c r="G15" s="12"/>
      <c r="H15" s="13" t="n">
        <f aca="true">TRUNC(RAND()*10)+$J$10</f>
        <v>53</v>
      </c>
      <c r="I15" s="24" t="n">
        <f aca="true">TRUNC(RAND()*10)+$J$8</f>
        <v>63</v>
      </c>
      <c r="M15" s="19"/>
      <c r="N15" s="7" t="s">
        <v>32</v>
      </c>
      <c r="O15" s="7" t="s">
        <v>33</v>
      </c>
      <c r="P15" s="7" t="s">
        <v>34</v>
      </c>
      <c r="Q15" s="25" t="s">
        <v>35</v>
      </c>
      <c r="R15" s="7" t="s">
        <v>36</v>
      </c>
      <c r="S15" s="26" t="s">
        <v>37</v>
      </c>
      <c r="T15" s="26" t="s">
        <v>38</v>
      </c>
    </row>
    <row r="16" customFormat="false" ht="13.5" hidden="false" customHeight="false" outlineLevel="0" collapsed="false">
      <c r="A16" s="12"/>
      <c r="B16" s="13" t="n">
        <f aca="true">TRUNC(RAND()*10)+$I$8</f>
        <v>67</v>
      </c>
      <c r="C16" s="13" t="n">
        <f aca="true">TRUNC(RAND()*10)+$I$8</f>
        <v>73</v>
      </c>
      <c r="D16" s="23"/>
      <c r="E16" s="13" t="n">
        <f aca="true">TRUNC(RAND()*10)+$I$8</f>
        <v>67</v>
      </c>
      <c r="F16" s="24" t="n">
        <f aca="true">TRUNC(RAND()*10)+$I$8</f>
        <v>69</v>
      </c>
      <c r="G16" s="12"/>
      <c r="H16" s="13" t="n">
        <f aca="true">TRUNC(RAND()*10)+$J$10</f>
        <v>48</v>
      </c>
      <c r="I16" s="24" t="n">
        <f aca="true">TRUNC(RAND()*10)+$J$10</f>
        <v>48</v>
      </c>
      <c r="M16" s="27" t="s">
        <v>39</v>
      </c>
      <c r="N16" s="28" t="n">
        <f aca="true">RAND()*13+150</f>
        <v>153.887054082699</v>
      </c>
      <c r="O16" s="28" t="n">
        <f aca="true">RAND()*10+45</f>
        <v>52.0713694719764</v>
      </c>
      <c r="P16" s="28" t="n">
        <f aca="true">RAND()*10+80</f>
        <v>88.8126047829492</v>
      </c>
      <c r="Q16" s="28" t="n">
        <f aca="true">RAND()*10+50</f>
        <v>55.87036020956</v>
      </c>
      <c r="R16" s="28" t="n">
        <f aca="true">RAND()*10+85</f>
        <v>94.3809917325131</v>
      </c>
      <c r="S16" s="28" t="n">
        <f aca="true">RAND()*10+15</f>
        <v>20.5998236079294</v>
      </c>
      <c r="T16" s="28" t="n">
        <f aca="true">RAND()*10+22</f>
        <v>30.6085734333689</v>
      </c>
    </row>
    <row r="17" customFormat="false" ht="13.5" hidden="false" customHeight="false" outlineLevel="0" collapsed="false">
      <c r="A17" s="12"/>
      <c r="B17" s="13" t="n">
        <f aca="true">TRUNC(RAND()*10)+$I$8</f>
        <v>68</v>
      </c>
      <c r="C17" s="13" t="n">
        <f aca="true">TRUNC(RAND()*10)+$I$8</f>
        <v>69</v>
      </c>
      <c r="D17" s="23"/>
      <c r="E17" s="13" t="n">
        <f aca="true">TRUNC(RAND()*10)+$I$8</f>
        <v>71</v>
      </c>
      <c r="F17" s="24" t="n">
        <f aca="true">TRUNC(RAND()*10)+$J$10</f>
        <v>46</v>
      </c>
      <c r="G17" s="12"/>
      <c r="H17" s="13" t="n">
        <f aca="true">TRUNC(RAND()*10)+$J$10</f>
        <v>52</v>
      </c>
      <c r="I17" s="24" t="n">
        <f aca="true">TRUNC(RAND()*10)+$J$8</f>
        <v>63</v>
      </c>
      <c r="M17" s="29" t="s">
        <v>40</v>
      </c>
      <c r="N17" s="30" t="n">
        <f aca="true">RAND()*13+150</f>
        <v>156.491185523966</v>
      </c>
      <c r="O17" s="30" t="n">
        <f aca="true">RAND()*10+45</f>
        <v>49.1025463069705</v>
      </c>
      <c r="P17" s="30" t="n">
        <f aca="true">RAND()*10+80</f>
        <v>87.0096573840917</v>
      </c>
      <c r="Q17" s="30" t="n">
        <f aca="true">RAND()*10+50</f>
        <v>53.1638878702302</v>
      </c>
      <c r="R17" s="30" t="n">
        <f aca="true">RAND()*10+85</f>
        <v>87.1616306081496</v>
      </c>
      <c r="S17" s="30" t="n">
        <f aca="true">RAND()*10+15</f>
        <v>22.4867713092508</v>
      </c>
      <c r="T17" s="30" t="n">
        <f aca="true">RAND()*10+20</f>
        <v>26.1454520108959</v>
      </c>
    </row>
    <row r="18" customFormat="false" ht="13.5" hidden="false" customHeight="false" outlineLevel="0" collapsed="false">
      <c r="A18" s="12"/>
      <c r="B18" s="13" t="n">
        <f aca="true">TRUNC(RAND()*10)+$I$8</f>
        <v>74</v>
      </c>
      <c r="C18" s="13" t="n">
        <f aca="true">TRUNC(RAND()*10)+$I$8</f>
        <v>72</v>
      </c>
      <c r="D18" s="23"/>
      <c r="E18" s="13" t="n">
        <f aca="true">TRUNC(RAND()*10)+$I$8</f>
        <v>72</v>
      </c>
      <c r="F18" s="24" t="n">
        <f aca="true">TRUNC(RAND()*10)+$I$8</f>
        <v>70</v>
      </c>
      <c r="G18" s="12"/>
      <c r="H18" s="13" t="n">
        <f aca="true">TRUNC(RAND()*10)+$J$10</f>
        <v>45</v>
      </c>
      <c r="I18" s="24" t="n">
        <f aca="true">TRUNC(RAND()*10)+$J$10</f>
        <v>50</v>
      </c>
      <c r="M18" s="29" t="s">
        <v>29</v>
      </c>
      <c r="N18" s="30" t="n">
        <f aca="true">RAND()*13+150</f>
        <v>158.895296084283</v>
      </c>
      <c r="O18" s="30" t="n">
        <f aca="true">RAND()*10+45</f>
        <v>45.7305093906975</v>
      </c>
      <c r="P18" s="30" t="n">
        <f aca="true">RAND()*10+80</f>
        <v>88.4702559220099</v>
      </c>
      <c r="Q18" s="30" t="n">
        <f aca="true">RAND()*10+50</f>
        <v>50.7710795341726</v>
      </c>
      <c r="R18" s="30" t="n">
        <f aca="true">RAND()*10+85</f>
        <v>87.6356470728827</v>
      </c>
      <c r="S18" s="30" t="n">
        <f aca="true">RAND()*10+15</f>
        <v>24.1647343298474</v>
      </c>
      <c r="T18" s="30" t="n">
        <f aca="true">RAND()*10+20</f>
        <v>27.3317144278412</v>
      </c>
    </row>
    <row r="19" customFormat="false" ht="13.5" hidden="false" customHeight="false" outlineLevel="0" collapsed="false">
      <c r="A19" s="12"/>
      <c r="B19" s="13" t="n">
        <f aca="true">TRUNC(RAND()*10)+$I$8</f>
        <v>70</v>
      </c>
      <c r="C19" s="13" t="n">
        <f aca="true">TRUNC(RAND()*10)+$I$8</f>
        <v>69</v>
      </c>
      <c r="D19" s="23"/>
      <c r="E19" s="13" t="n">
        <f aca="true">TRUNC(RAND()*10)+$I$8</f>
        <v>67</v>
      </c>
      <c r="F19" s="24" t="n">
        <f aca="true">TRUNC(RAND()*10)+$J$10</f>
        <v>49</v>
      </c>
      <c r="G19" s="12"/>
      <c r="H19" s="13" t="n">
        <f aca="true">TRUNC(RAND()*10)+$J$10</f>
        <v>50</v>
      </c>
      <c r="I19" s="24" t="n">
        <f aca="true">TRUNC(RAND()*10)+$J$8</f>
        <v>70</v>
      </c>
      <c r="M19" s="29" t="s">
        <v>41</v>
      </c>
      <c r="N19" s="30" t="n">
        <f aca="true">RAND()*13+150</f>
        <v>153.844756582748</v>
      </c>
      <c r="O19" s="30" t="n">
        <f aca="true">RAND()*10+45</f>
        <v>47.8585099297306</v>
      </c>
      <c r="P19" s="30" t="n">
        <f aca="true">RAND()*10+80</f>
        <v>89.1582629481307</v>
      </c>
      <c r="Q19" s="30" t="n">
        <f aca="true">RAND()*10+50</f>
        <v>55.1032681939715</v>
      </c>
      <c r="R19" s="30" t="n">
        <f aca="true">RAND()*10+85</f>
        <v>88.1322913480386</v>
      </c>
      <c r="S19" s="30" t="n">
        <f aca="true">RAND()*10+15</f>
        <v>21.5022817232312</v>
      </c>
      <c r="T19" s="30" t="n">
        <f aca="true">RAND()*10+20</f>
        <v>22.1075817387784</v>
      </c>
    </row>
    <row r="20" customFormat="false" ht="13.5" hidden="false" customHeight="false" outlineLevel="0" collapsed="false">
      <c r="A20" s="12"/>
      <c r="B20" s="13" t="n">
        <f aca="true">TRUNC(RAND()*10)+$I$8</f>
        <v>70</v>
      </c>
      <c r="C20" s="13" t="n">
        <f aca="true">TRUNC(RAND()*10)+$I$8</f>
        <v>66</v>
      </c>
      <c r="D20" s="23"/>
      <c r="E20" s="13" t="n">
        <f aca="true">TRUNC(RAND()*10)+$I$8</f>
        <v>74</v>
      </c>
      <c r="F20" s="24" t="n">
        <f aca="true">TRUNC(RAND()*10)+$I$8</f>
        <v>65</v>
      </c>
      <c r="G20" s="12"/>
      <c r="H20" s="13" t="n">
        <f aca="true">TRUNC(RAND()*10)+$J$10</f>
        <v>52</v>
      </c>
      <c r="I20" s="24" t="n">
        <f aca="true">TRUNC(RAND()*10)+$J$10</f>
        <v>49</v>
      </c>
      <c r="M20" s="29" t="s">
        <v>42</v>
      </c>
      <c r="N20" s="30" t="n">
        <f aca="true">RAND()*13+150</f>
        <v>155.194873078085</v>
      </c>
      <c r="O20" s="30" t="n">
        <f aca="true">RAND()*10+45</f>
        <v>49.8773562155362</v>
      </c>
      <c r="P20" s="30" t="n">
        <f aca="true">RAND()*10+80</f>
        <v>80.930522306186</v>
      </c>
      <c r="Q20" s="30" t="n">
        <f aca="true">RAND()*10+50</f>
        <v>52.1875127866511</v>
      </c>
      <c r="R20" s="30" t="n">
        <f aca="true">RAND()*10+85</f>
        <v>90.4990097128932</v>
      </c>
      <c r="S20" s="30" t="n">
        <f aca="true">RAND()*10+15</f>
        <v>17.3923240254694</v>
      </c>
      <c r="T20" s="30" t="n">
        <f aca="true">RAND()*10+20</f>
        <v>23.848491732939</v>
      </c>
    </row>
    <row r="21" customFormat="false" ht="13.5" hidden="false" customHeight="false" outlineLevel="0" collapsed="false">
      <c r="A21" s="12"/>
      <c r="B21" s="13" t="n">
        <f aca="true">TRUNC(RAND()*10)+$I$8</f>
        <v>72</v>
      </c>
      <c r="C21" s="13" t="n">
        <f aca="true">TRUNC(RAND()*10)+$I$8</f>
        <v>66</v>
      </c>
      <c r="D21" s="23"/>
      <c r="E21" s="13" t="n">
        <f aca="true">TRUNC(RAND()*10)+$I$8</f>
        <v>71</v>
      </c>
      <c r="F21" s="31"/>
      <c r="G21" s="12"/>
      <c r="H21" s="13" t="n">
        <f aca="true">TRUNC(RAND()*10)+$J$10</f>
        <v>54</v>
      </c>
      <c r="I21" s="24" t="n">
        <f aca="true">TRUNC(RAND()*10)+$J$8</f>
        <v>68</v>
      </c>
      <c r="M21" s="29" t="s">
        <v>43</v>
      </c>
      <c r="N21" s="30" t="n">
        <f aca="true">RAND()*13+150</f>
        <v>157.195458965735</v>
      </c>
      <c r="O21" s="30" t="n">
        <f aca="true">RAND()*10+45</f>
        <v>46.2144790542227</v>
      </c>
      <c r="P21" s="30" t="n">
        <f aca="true">RAND()*10+80</f>
        <v>80.1373492230683</v>
      </c>
      <c r="Q21" s="30" t="n">
        <f aca="true">RAND()*10+50</f>
        <v>55.0070525430551</v>
      </c>
      <c r="R21" s="30" t="n">
        <f aca="true">RAND()*10+85</f>
        <v>86.9247482483083</v>
      </c>
      <c r="S21" s="30" t="n">
        <f aca="true">RAND()*10+15</f>
        <v>22.4692454368469</v>
      </c>
      <c r="T21" s="30" t="n">
        <f aca="true">RAND()*10+20</f>
        <v>29.3921855368862</v>
      </c>
    </row>
    <row r="22" customFormat="false" ht="13.5" hidden="false" customHeight="false" outlineLevel="0" collapsed="false">
      <c r="A22" s="32"/>
      <c r="B22" s="32" t="n">
        <f aca="true">TRUNC(RAND()*10)+$I$8</f>
        <v>65</v>
      </c>
      <c r="C22" s="33" t="n">
        <f aca="true">TRUNC(RAND()*10)+$I$8</f>
        <v>66</v>
      </c>
      <c r="D22" s="32"/>
      <c r="E22" s="32" t="n">
        <f aca="true">TRUNC(RAND()*10)+$I$8</f>
        <v>72</v>
      </c>
      <c r="F22" s="34"/>
      <c r="G22" s="32"/>
      <c r="H22" s="35"/>
      <c r="I22" s="33" t="n">
        <f aca="true">TRUNC(RAND()*10)+$J$8</f>
        <v>65</v>
      </c>
      <c r="J22" s="14"/>
      <c r="M22" s="29" t="s">
        <v>44</v>
      </c>
      <c r="N22" s="30" t="n">
        <f aca="true">RAND()*13+150</f>
        <v>154.548115496906</v>
      </c>
      <c r="O22" s="30" t="n">
        <f aca="true">RAND()*10+45</f>
        <v>47.8670265516462</v>
      </c>
      <c r="P22" s="30" t="n">
        <f aca="true">RAND()*10+80</f>
        <v>89.9205393061664</v>
      </c>
      <c r="Q22" s="30" t="n">
        <f aca="true">RAND()*10+50</f>
        <v>51.7204674223771</v>
      </c>
      <c r="R22" s="30" t="n">
        <f aca="true">RAND()*10+85</f>
        <v>90.7004797684088</v>
      </c>
      <c r="S22" s="30" t="n">
        <f aca="true">RAND()*10+15</f>
        <v>19.4959802558404</v>
      </c>
      <c r="T22" s="30" t="n">
        <f aca="true">RAND()*10+20</f>
        <v>23.380695757447</v>
      </c>
    </row>
    <row r="23" customFormat="false" ht="13.5" hidden="false" customHeight="true" outlineLevel="0" collapsed="false">
      <c r="A23" s="36" t="s">
        <v>45</v>
      </c>
      <c r="B23" s="36"/>
      <c r="C23" s="36"/>
      <c r="D23" s="36"/>
      <c r="E23" s="36"/>
      <c r="F23" s="36"/>
      <c r="G23" s="36"/>
      <c r="H23" s="36"/>
      <c r="I23" s="36"/>
      <c r="J23" s="36"/>
      <c r="K23" s="37"/>
      <c r="M23" s="29" t="s">
        <v>46</v>
      </c>
      <c r="N23" s="30" t="n">
        <f aca="true">RAND()*13+150</f>
        <v>150.663359718405</v>
      </c>
      <c r="O23" s="30" t="n">
        <f aca="true">RAND()*10+45</f>
        <v>45.7156337051611</v>
      </c>
      <c r="P23" s="30" t="n">
        <f aca="true">RAND()*10+80</f>
        <v>89.9800693737232</v>
      </c>
      <c r="Q23" s="30" t="n">
        <f aca="true">RAND()*10+50</f>
        <v>56.3390060844512</v>
      </c>
      <c r="R23" s="30" t="n">
        <f aca="true">RAND()*10+85</f>
        <v>88.0049111619232</v>
      </c>
      <c r="S23" s="30" t="n">
        <f aca="true">RAND()*10+15</f>
        <v>18.6358312968728</v>
      </c>
      <c r="T23" s="30" t="n">
        <f aca="true">RAND()*10+20</f>
        <v>25.8970484150049</v>
      </c>
      <c r="U23" s="38"/>
    </row>
    <row r="24" customFormat="false" ht="13.5" hidden="false" customHeight="false" outlineLevel="0" collapsed="false">
      <c r="A24" s="36"/>
      <c r="B24" s="36"/>
      <c r="C24" s="36"/>
      <c r="D24" s="36"/>
      <c r="E24" s="36"/>
      <c r="F24" s="36"/>
      <c r="G24" s="36"/>
      <c r="H24" s="36"/>
      <c r="I24" s="36"/>
      <c r="J24" s="36"/>
      <c r="K24" s="37"/>
      <c r="M24" s="29" t="s">
        <v>47</v>
      </c>
      <c r="N24" s="30" t="n">
        <f aca="true">RAND()*13+150</f>
        <v>154.371886550418</v>
      </c>
      <c r="O24" s="30" t="n">
        <f aca="true">RAND()*10+45</f>
        <v>52.0017270223757</v>
      </c>
      <c r="P24" s="30" t="n">
        <f aca="true">RAND()*10+80</f>
        <v>84.9807014019092</v>
      </c>
      <c r="Q24" s="30" t="n">
        <f aca="true">RAND()*10+50</f>
        <v>56.2809421619955</v>
      </c>
      <c r="R24" s="30" t="n">
        <f aca="true">RAND()*10+85</f>
        <v>87.6772830144909</v>
      </c>
      <c r="S24" s="30" t="n">
        <f aca="true">RAND()*10+15</f>
        <v>15.2829302432923</v>
      </c>
      <c r="T24" s="30" t="n">
        <f aca="true">RAND()*10+20</f>
        <v>27.351264047305</v>
      </c>
    </row>
    <row r="25" customFormat="false" ht="13.5" hidden="false" customHeight="false" outlineLevel="0" collapsed="false">
      <c r="A25" s="36"/>
      <c r="B25" s="36"/>
      <c r="C25" s="36"/>
      <c r="D25" s="36"/>
      <c r="E25" s="36"/>
      <c r="F25" s="36"/>
      <c r="G25" s="36"/>
      <c r="H25" s="36"/>
      <c r="I25" s="36"/>
      <c r="J25" s="36"/>
      <c r="K25" s="37"/>
      <c r="M25" s="29" t="s">
        <v>48</v>
      </c>
      <c r="N25" s="30" t="n">
        <f aca="true">RAND()*13+150</f>
        <v>161.419744328595</v>
      </c>
      <c r="O25" s="30" t="n">
        <f aca="true">RAND()*10+45</f>
        <v>51.7682268724371</v>
      </c>
      <c r="P25" s="30" t="n">
        <f aca="true">RAND()*10+80</f>
        <v>89.8148719106835</v>
      </c>
      <c r="Q25" s="30" t="n">
        <f aca="true">RAND()*10+50</f>
        <v>51.0559937018797</v>
      </c>
      <c r="R25" s="30" t="n">
        <f aca="true">RAND()*10+85</f>
        <v>86.5968335139417</v>
      </c>
      <c r="S25" s="30" t="n">
        <f aca="true">RAND()*10+15</f>
        <v>22.9705060533643</v>
      </c>
      <c r="T25" s="30" t="n">
        <f aca="true">RAND()*10+20</f>
        <v>28.3812207276619</v>
      </c>
    </row>
    <row r="26" customFormat="false" ht="13.5" hidden="false" customHeight="true" outlineLevel="0" collapsed="false">
      <c r="A26" s="36" t="s">
        <v>49</v>
      </c>
      <c r="B26" s="36"/>
      <c r="C26" s="36"/>
      <c r="D26" s="36"/>
      <c r="E26" s="36"/>
      <c r="F26" s="36"/>
      <c r="G26" s="36"/>
      <c r="H26" s="36"/>
      <c r="I26" s="36"/>
      <c r="J26" s="36"/>
      <c r="K26" s="37"/>
      <c r="M26" s="29" t="s">
        <v>50</v>
      </c>
      <c r="N26" s="30" t="n">
        <f aca="true">RAND()*13+150</f>
        <v>154.624556019864</v>
      </c>
      <c r="O26" s="30" t="n">
        <f aca="true">RAND()*10+45</f>
        <v>50.6809574027266</v>
      </c>
      <c r="P26" s="30" t="n">
        <f aca="true">RAND()*10+80</f>
        <v>81.418271676467</v>
      </c>
      <c r="Q26" s="30" t="n">
        <f aca="true">RAND()*10+50</f>
        <v>52.3118922800619</v>
      </c>
      <c r="R26" s="30" t="n">
        <f aca="true">RAND()*10+85</f>
        <v>85.5050117290365</v>
      </c>
      <c r="S26" s="30" t="n">
        <f aca="true">RAND()*10+15</f>
        <v>18.098352179179</v>
      </c>
      <c r="T26" s="30" t="n">
        <f aca="true">RAND()*10+18</f>
        <v>27.4606381204187</v>
      </c>
    </row>
    <row r="27" customFormat="false" ht="13.5" hidden="false" customHeight="false" outlineLevel="0" collapsed="false">
      <c r="A27" s="36"/>
      <c r="B27" s="36"/>
      <c r="C27" s="36"/>
      <c r="D27" s="36"/>
      <c r="E27" s="36"/>
      <c r="F27" s="36"/>
      <c r="G27" s="36"/>
      <c r="H27" s="36"/>
      <c r="I27" s="36"/>
      <c r="J27" s="36"/>
      <c r="K27" s="37"/>
      <c r="M27" s="29" t="s">
        <v>51</v>
      </c>
      <c r="N27" s="30" t="n">
        <f aca="true">RAND()*13+150</f>
        <v>158.288213796957</v>
      </c>
      <c r="O27" s="30" t="n">
        <f aca="true">RAND()*10+45</f>
        <v>48.5349853682442</v>
      </c>
      <c r="P27" s="30" t="n">
        <f aca="true">RAND()*10+80</f>
        <v>87.5423334473046</v>
      </c>
      <c r="Q27" s="30" t="n">
        <f aca="true">RAND()*10+50</f>
        <v>57.6543491820538</v>
      </c>
      <c r="R27" s="30" t="n">
        <f aca="true">RAND()*10+85</f>
        <v>85.8026925781233</v>
      </c>
      <c r="S27" s="30" t="n">
        <f aca="true">RAND()*10+15</f>
        <v>17.4778693669715</v>
      </c>
      <c r="T27" s="30" t="n">
        <f aca="true">RAND()*10+20</f>
        <v>21.5887692511397</v>
      </c>
    </row>
    <row r="28" customFormat="false" ht="13.5" hidden="false" customHeight="false" outlineLevel="0" collapsed="false">
      <c r="A28" s="36"/>
      <c r="B28" s="36"/>
      <c r="C28" s="36"/>
      <c r="D28" s="36"/>
      <c r="E28" s="36"/>
      <c r="F28" s="36"/>
      <c r="G28" s="36"/>
      <c r="H28" s="36"/>
      <c r="I28" s="36"/>
      <c r="J28" s="36"/>
      <c r="K28" s="37"/>
      <c r="M28" s="29" t="s">
        <v>52</v>
      </c>
      <c r="N28" s="30" t="n">
        <f aca="true">RAND()*13+150</f>
        <v>156.121716910343</v>
      </c>
      <c r="O28" s="30" t="n">
        <f aca="true">RAND()*10+45</f>
        <v>50.1484401574427</v>
      </c>
      <c r="P28" s="30" t="n">
        <f aca="true">RAND()*10+80</f>
        <v>85.0407987778852</v>
      </c>
      <c r="Q28" s="30" t="n">
        <f aca="true">RAND()*10+50</f>
        <v>54.6881512803726</v>
      </c>
      <c r="R28" s="30" t="n">
        <f aca="true">RAND()*10+85</f>
        <v>92.8935201124734</v>
      </c>
      <c r="S28" s="30" t="n">
        <f aca="true">RAND()*10+15</f>
        <v>21.1626488862344</v>
      </c>
      <c r="T28" s="30" t="n">
        <f aca="true">RAND()*10+20</f>
        <v>26.6119403884659</v>
      </c>
    </row>
    <row r="29" customFormat="false" ht="13.5" hidden="false" customHeight="true" outlineLevel="0" collapsed="false">
      <c r="A29" s="36" t="s">
        <v>53</v>
      </c>
      <c r="B29" s="36"/>
      <c r="C29" s="36"/>
      <c r="D29" s="36"/>
      <c r="E29" s="36"/>
      <c r="F29" s="36"/>
      <c r="G29" s="36"/>
      <c r="H29" s="36"/>
      <c r="I29" s="36"/>
      <c r="J29" s="36"/>
      <c r="K29" s="37"/>
      <c r="M29" s="39" t="s">
        <v>54</v>
      </c>
      <c r="N29" s="40" t="n">
        <f aca="true">RAND()*13+150</f>
        <v>151.124889701506</v>
      </c>
      <c r="O29" s="40" t="n">
        <f aca="true">RAND()*10+45</f>
        <v>49.7295945405565</v>
      </c>
      <c r="P29" s="40" t="n">
        <f aca="true">RAND()*10+80</f>
        <v>82.4526699517549</v>
      </c>
      <c r="Q29" s="40" t="n">
        <f aca="true">RAND()*10+50</f>
        <v>56.5367628113914</v>
      </c>
      <c r="R29" s="40" t="n">
        <f aca="true">RAND()*10+85</f>
        <v>91.4373688217034</v>
      </c>
      <c r="S29" s="40" t="n">
        <f aca="true">RAND()*10+15</f>
        <v>21.0633267399613</v>
      </c>
      <c r="T29" s="40" t="n">
        <f aca="true">RAND()*10+20</f>
        <v>29.9428514670465</v>
      </c>
      <c r="U29" s="38"/>
    </row>
    <row r="30" customFormat="false" ht="13.5" hidden="false" customHeight="false" outlineLevel="0" collapsed="false">
      <c r="A30" s="36"/>
      <c r="B30" s="36"/>
      <c r="C30" s="36"/>
      <c r="D30" s="36"/>
      <c r="E30" s="36"/>
      <c r="F30" s="36"/>
      <c r="G30" s="36"/>
      <c r="H30" s="36"/>
      <c r="I30" s="36"/>
      <c r="J30" s="36"/>
      <c r="K30" s="37"/>
      <c r="M30" s="29" t="s">
        <v>55</v>
      </c>
      <c r="N30" s="40" t="n">
        <f aca="true">RAND()*13+150</f>
        <v>161.683401175155</v>
      </c>
      <c r="O30" s="40" t="n">
        <f aca="true">RAND()*10+45</f>
        <v>53.6574407057829</v>
      </c>
      <c r="P30" s="40" t="n">
        <f aca="true">RAND()*10+80</f>
        <v>87.7039752635084</v>
      </c>
      <c r="Q30" s="40" t="n">
        <f aca="true">RAND()*10+50</f>
        <v>56.6667888251884</v>
      </c>
      <c r="R30" s="40" t="n">
        <f aca="true">RAND()*10+85</f>
        <v>93.2531424350941</v>
      </c>
      <c r="S30" s="40" t="n">
        <f aca="true">RAND()*10+15</f>
        <v>16.4820327780569</v>
      </c>
      <c r="T30" s="40" t="n">
        <f aca="true">RAND()*10+20</f>
        <v>21.6394764378257</v>
      </c>
      <c r="U30" s="38"/>
    </row>
    <row r="31" customFormat="false" ht="13.5" hidden="false" customHeight="false" outlineLevel="0" collapsed="false">
      <c r="A31" s="36"/>
      <c r="B31" s="36"/>
      <c r="C31" s="36"/>
      <c r="D31" s="36"/>
      <c r="E31" s="36"/>
      <c r="F31" s="36"/>
      <c r="G31" s="36"/>
      <c r="H31" s="36"/>
      <c r="I31" s="36"/>
      <c r="J31" s="36"/>
      <c r="K31" s="37"/>
      <c r="M31" s="14"/>
      <c r="N31" s="14"/>
      <c r="O31" s="14"/>
      <c r="P31" s="14"/>
      <c r="Q31" s="14"/>
      <c r="R31" s="14"/>
      <c r="S31" s="14"/>
    </row>
    <row r="32" customFormat="false" ht="13.5" hidden="false" customHeight="true" outlineLevel="0" collapsed="false">
      <c r="B32" s="38"/>
      <c r="C32" s="38"/>
      <c r="D32" s="38"/>
      <c r="E32" s="38"/>
      <c r="F32" s="38"/>
      <c r="G32" s="38"/>
      <c r="H32" s="38"/>
      <c r="I32" s="38"/>
      <c r="J32" s="38"/>
      <c r="K32" s="38"/>
      <c r="L32" s="41" t="s">
        <v>56</v>
      </c>
      <c r="M32" s="41"/>
      <c r="N32" s="41"/>
      <c r="O32" s="41"/>
      <c r="P32" s="41"/>
      <c r="Q32" s="41"/>
      <c r="R32" s="41"/>
      <c r="S32" s="41"/>
      <c r="T32" s="41"/>
      <c r="U32" s="38"/>
    </row>
    <row r="33" customFormat="false" ht="13.5" hidden="false" customHeight="true" outlineLevel="0" collapsed="false">
      <c r="A33" s="36" t="s">
        <v>57</v>
      </c>
      <c r="B33" s="36"/>
      <c r="C33" s="36"/>
      <c r="D33" s="36"/>
      <c r="E33" s="36"/>
      <c r="F33" s="36"/>
      <c r="G33" s="36"/>
      <c r="H33" s="36"/>
      <c r="I33" s="36"/>
      <c r="J33" s="36"/>
      <c r="K33" s="37"/>
      <c r="L33" s="41"/>
      <c r="M33" s="41"/>
      <c r="N33" s="41"/>
      <c r="O33" s="41"/>
      <c r="P33" s="41"/>
      <c r="Q33" s="41"/>
      <c r="R33" s="41"/>
      <c r="S33" s="41"/>
      <c r="T33" s="41"/>
      <c r="U33" s="38"/>
    </row>
    <row r="34" customFormat="false" ht="13.5" hidden="false" customHeight="false" outlineLevel="0" collapsed="false">
      <c r="A34" s="36"/>
      <c r="B34" s="36"/>
      <c r="C34" s="36"/>
      <c r="D34" s="36"/>
      <c r="E34" s="36"/>
      <c r="F34" s="36"/>
      <c r="G34" s="36"/>
      <c r="H34" s="36"/>
      <c r="I34" s="36"/>
      <c r="J34" s="36"/>
      <c r="K34" s="37"/>
      <c r="L34" s="38"/>
      <c r="M34" s="38"/>
      <c r="N34" s="38"/>
      <c r="O34" s="38"/>
      <c r="P34" s="38"/>
      <c r="Q34" s="38"/>
      <c r="R34" s="38"/>
      <c r="S34" s="38"/>
      <c r="T34" s="38"/>
      <c r="U34" s="38"/>
    </row>
    <row r="35" customFormat="false" ht="13.5" hidden="false" customHeight="true" outlineLevel="0" collapsed="false">
      <c r="A35" s="36"/>
      <c r="B35" s="36"/>
      <c r="C35" s="36"/>
      <c r="D35" s="36"/>
      <c r="E35" s="36"/>
      <c r="F35" s="36"/>
      <c r="G35" s="36"/>
      <c r="H35" s="36"/>
      <c r="I35" s="36"/>
      <c r="J35" s="36"/>
      <c r="K35" s="37"/>
      <c r="L35" s="41" t="s">
        <v>58</v>
      </c>
      <c r="M35" s="41"/>
      <c r="N35" s="41"/>
      <c r="O35" s="41"/>
      <c r="P35" s="41"/>
      <c r="Q35" s="41"/>
      <c r="R35" s="41"/>
      <c r="S35" s="41"/>
      <c r="T35" s="41"/>
    </row>
    <row r="36" customFormat="false" ht="13.5" hidden="false" customHeight="true" outlineLevel="0" collapsed="false">
      <c r="A36" s="42" t="s">
        <v>59</v>
      </c>
      <c r="B36" s="42"/>
      <c r="C36" s="42"/>
      <c r="D36" s="42"/>
      <c r="E36" s="42"/>
      <c r="F36" s="42"/>
      <c r="G36" s="42"/>
      <c r="H36" s="42"/>
      <c r="I36" s="42"/>
      <c r="J36" s="42"/>
      <c r="L36" s="41"/>
      <c r="M36" s="41"/>
      <c r="N36" s="41"/>
      <c r="O36" s="41"/>
      <c r="P36" s="41"/>
      <c r="Q36" s="41"/>
      <c r="R36" s="41"/>
      <c r="S36" s="41"/>
      <c r="T36" s="41"/>
    </row>
    <row r="37" customFormat="false" ht="13.5" hidden="false" customHeight="false" outlineLevel="0" collapsed="false">
      <c r="A37" s="42"/>
      <c r="B37" s="42"/>
      <c r="C37" s="42"/>
      <c r="D37" s="42"/>
      <c r="E37" s="42"/>
      <c r="F37" s="42"/>
      <c r="G37" s="42"/>
      <c r="H37" s="42"/>
      <c r="I37" s="42"/>
      <c r="J37" s="42"/>
    </row>
    <row r="38" customFormat="false" ht="13.5" hidden="false" customHeight="true" outlineLevel="0" collapsed="false">
      <c r="A38" s="42"/>
      <c r="B38" s="42"/>
      <c r="C38" s="42"/>
      <c r="D38" s="42"/>
      <c r="E38" s="42"/>
      <c r="F38" s="42"/>
      <c r="G38" s="42"/>
      <c r="H38" s="42"/>
      <c r="I38" s="42"/>
      <c r="J38" s="42"/>
      <c r="K38" s="43"/>
      <c r="L38" s="1" t="s">
        <v>60</v>
      </c>
      <c r="U38" s="38"/>
    </row>
    <row r="39" customFormat="false" ht="13.5" hidden="false" customHeight="false" outlineLevel="0" collapsed="false">
      <c r="A39" s="42"/>
      <c r="B39" s="42"/>
      <c r="C39" s="42"/>
      <c r="D39" s="42"/>
      <c r="E39" s="42"/>
      <c r="F39" s="42"/>
      <c r="G39" s="42"/>
      <c r="H39" s="42"/>
      <c r="I39" s="42"/>
      <c r="J39" s="42"/>
      <c r="K39" s="43"/>
      <c r="U39" s="38"/>
    </row>
    <row r="40" customFormat="false" ht="13.5" hidden="false" customHeight="true" outlineLevel="0" collapsed="false">
      <c r="K40" s="43"/>
      <c r="L40" s="41" t="s">
        <v>61</v>
      </c>
      <c r="M40" s="41"/>
      <c r="N40" s="41"/>
      <c r="O40" s="41"/>
      <c r="P40" s="41"/>
      <c r="Q40" s="41"/>
      <c r="R40" s="41"/>
      <c r="S40" s="41"/>
      <c r="T40" s="41"/>
    </row>
    <row r="41" customFormat="false" ht="14.25" hidden="false" customHeight="false" outlineLevel="0" collapsed="false">
      <c r="A41" s="4" t="s">
        <v>62</v>
      </c>
      <c r="B41" s="4"/>
      <c r="C41" s="4"/>
      <c r="D41" s="4"/>
      <c r="E41" s="4"/>
      <c r="F41" s="4"/>
      <c r="G41" s="4"/>
      <c r="H41" s="4"/>
      <c r="I41" s="4"/>
      <c r="J41" s="44" t="n">
        <v>18</v>
      </c>
      <c r="K41" s="43"/>
      <c r="L41" s="41"/>
      <c r="M41" s="41"/>
      <c r="N41" s="41"/>
      <c r="O41" s="41"/>
      <c r="P41" s="41"/>
      <c r="Q41" s="41"/>
      <c r="R41" s="41"/>
      <c r="S41" s="41"/>
      <c r="T41" s="41"/>
    </row>
    <row r="42" customFormat="false" ht="13.5" hidden="false" customHeight="false" outlineLevel="0" collapsed="false">
      <c r="A42" s="45" t="s">
        <v>63</v>
      </c>
      <c r="B42" s="12" t="s">
        <v>39</v>
      </c>
      <c r="C42" s="12" t="s">
        <v>40</v>
      </c>
      <c r="D42" s="12" t="s">
        <v>29</v>
      </c>
      <c r="E42" s="12" t="s">
        <v>41</v>
      </c>
      <c r="F42" s="12" t="s">
        <v>42</v>
      </c>
      <c r="G42" s="12" t="s">
        <v>43</v>
      </c>
      <c r="H42" s="12" t="s">
        <v>44</v>
      </c>
      <c r="I42" s="12" t="s">
        <v>46</v>
      </c>
      <c r="J42" s="46" t="s">
        <v>47</v>
      </c>
      <c r="K42" s="47" t="n">
        <v>20</v>
      </c>
      <c r="U42" s="38"/>
    </row>
    <row r="43" customFormat="false" ht="13.5" hidden="false" customHeight="false" outlineLevel="0" collapsed="false">
      <c r="A43" s="20" t="s">
        <v>64</v>
      </c>
      <c r="B43" s="10" t="n">
        <f aca="true">RAND()*10+$K42</f>
        <v>20.9100848613261</v>
      </c>
      <c r="C43" s="10" t="n">
        <f aca="true">RAND()*10+$K42</f>
        <v>21.6037220045025</v>
      </c>
      <c r="D43" s="10" t="n">
        <f aca="true">RAND()*10+$K42</f>
        <v>24.5704138479618</v>
      </c>
      <c r="E43" s="10" t="n">
        <f aca="true">RAND()*10+$K42</f>
        <v>23.3673244793427</v>
      </c>
      <c r="F43" s="10" t="n">
        <f aca="true">RAND()*10+$K42</f>
        <v>23.9288893069667</v>
      </c>
      <c r="G43" s="10" t="n">
        <f aca="true">RAND()*10+$K42</f>
        <v>25.9137107281124</v>
      </c>
      <c r="H43" s="10" t="n">
        <f aca="true">RAND()*10+$K42</f>
        <v>29.3816017185522</v>
      </c>
      <c r="I43" s="10" t="n">
        <f aca="true">RAND()*10+$K42</f>
        <v>28.3050879739432</v>
      </c>
      <c r="J43" s="48" t="n">
        <f aca="true">RAND()*10+$K42</f>
        <v>25.8151815679924</v>
      </c>
      <c r="K43" s="47"/>
      <c r="L43" s="37"/>
      <c r="M43" s="37"/>
      <c r="N43" s="37"/>
      <c r="O43" s="37"/>
      <c r="P43" s="37"/>
      <c r="Q43" s="37"/>
      <c r="R43" s="37"/>
      <c r="S43" s="37"/>
      <c r="T43" s="37"/>
      <c r="U43" s="38"/>
    </row>
    <row r="44" customFormat="false" ht="13.5" hidden="false" customHeight="false" outlineLevel="0" collapsed="false">
      <c r="A44" s="49" t="s">
        <v>65</v>
      </c>
      <c r="B44" s="16" t="n">
        <f aca="true">RAND()*10+$J41</f>
        <v>26.8611151709233</v>
      </c>
      <c r="C44" s="16" t="n">
        <f aca="true">RAND()*10+$J41</f>
        <v>27.4920367776533</v>
      </c>
      <c r="D44" s="16" t="n">
        <f aca="true">RAND()*10+$J41</f>
        <v>26.7073852931963</v>
      </c>
      <c r="E44" s="16" t="n">
        <f aca="true">RAND()*10+$J41</f>
        <v>24.081002217934</v>
      </c>
      <c r="F44" s="16" t="n">
        <f aca="true">RAND()*10+$J41</f>
        <v>18.3475978856821</v>
      </c>
      <c r="G44" s="16" t="n">
        <f aca="true">RAND()*10+$J41</f>
        <v>22.0561450603819</v>
      </c>
      <c r="H44" s="16" t="n">
        <f aca="true">RAND()*10+$J41</f>
        <v>18.1210123857971</v>
      </c>
      <c r="I44" s="16" t="n">
        <f aca="true">RAND()*10+$J41</f>
        <v>23.0041833705423</v>
      </c>
      <c r="J44" s="50" t="n">
        <f aca="true">RAND()*10+$J41</f>
        <v>26.6726717699516</v>
      </c>
      <c r="K44" s="12"/>
      <c r="L44" s="37"/>
      <c r="M44" s="37"/>
      <c r="N44" s="37"/>
      <c r="O44" s="37"/>
      <c r="P44" s="37"/>
      <c r="Q44" s="37"/>
      <c r="R44" s="37"/>
      <c r="S44" s="37"/>
      <c r="T44" s="37"/>
      <c r="U44" s="38"/>
    </row>
    <row r="45" customFormat="false" ht="13.5" hidden="false" customHeight="false" outlineLevel="0" collapsed="false">
      <c r="J45" s="51"/>
      <c r="K45" s="13"/>
      <c r="L45" s="37"/>
      <c r="M45" s="37"/>
      <c r="N45" s="37"/>
      <c r="O45" s="37"/>
      <c r="P45" s="37"/>
      <c r="Q45" s="37"/>
      <c r="R45" s="37"/>
      <c r="S45" s="37"/>
      <c r="T45" s="37"/>
      <c r="U45" s="38"/>
    </row>
    <row r="46" customFormat="false" ht="13.5" hidden="false" customHeight="true" outlineLevel="0" collapsed="false">
      <c r="A46" s="52" t="s">
        <v>66</v>
      </c>
      <c r="B46" s="52"/>
      <c r="C46" s="52"/>
      <c r="D46" s="52"/>
      <c r="E46" s="52"/>
      <c r="F46" s="52"/>
      <c r="G46" s="52"/>
      <c r="H46" s="52"/>
      <c r="I46" s="52"/>
      <c r="J46" s="52"/>
      <c r="K46" s="13"/>
      <c r="L46" s="37"/>
      <c r="M46" s="37"/>
      <c r="N46" s="37"/>
      <c r="O46" s="37"/>
      <c r="P46" s="37"/>
      <c r="Q46" s="37"/>
      <c r="R46" s="37"/>
      <c r="S46" s="37"/>
      <c r="T46" s="37"/>
    </row>
    <row r="47" customFormat="false" ht="13.5" hidden="false" customHeight="false" outlineLevel="0" collapsed="false">
      <c r="A47" s="52"/>
      <c r="B47" s="52"/>
      <c r="C47" s="52"/>
      <c r="D47" s="52"/>
      <c r="E47" s="52"/>
      <c r="F47" s="52"/>
      <c r="G47" s="52"/>
      <c r="H47" s="52"/>
      <c r="I47" s="52"/>
      <c r="J47" s="52"/>
      <c r="L47" s="37"/>
      <c r="M47" s="37"/>
      <c r="N47" s="37"/>
      <c r="O47" s="37"/>
      <c r="P47" s="37"/>
      <c r="Q47" s="37"/>
      <c r="R47" s="37"/>
      <c r="S47" s="37"/>
      <c r="T47" s="37"/>
    </row>
    <row r="48" customFormat="false" ht="13.5" hidden="false" customHeight="false" outlineLevel="0" collapsed="false">
      <c r="A48" s="52"/>
      <c r="B48" s="52"/>
      <c r="C48" s="52"/>
      <c r="D48" s="52"/>
      <c r="E48" s="52"/>
      <c r="F48" s="52"/>
      <c r="G48" s="52"/>
      <c r="H48" s="52"/>
      <c r="I48" s="52"/>
      <c r="J48" s="52"/>
      <c r="K48" s="43"/>
    </row>
    <row r="49" customFormat="false" ht="13.5" hidden="false" customHeight="false" outlineLevel="0" collapsed="false">
      <c r="K49" s="43"/>
    </row>
    <row r="50" customFormat="false" ht="13.5" hidden="false" customHeight="false" outlineLevel="0" collapsed="false">
      <c r="K50" s="43"/>
    </row>
    <row r="51" customFormat="false" ht="13.5" hidden="false" customHeight="false" outlineLevel="0" collapsed="false">
      <c r="H51" s="38"/>
      <c r="I51" s="38"/>
      <c r="J51" s="38"/>
      <c r="K51" s="38"/>
    </row>
  </sheetData>
  <mergeCells count="9">
    <mergeCell ref="A23:J25"/>
    <mergeCell ref="A26:J28"/>
    <mergeCell ref="A29:J31"/>
    <mergeCell ref="L32:T33"/>
    <mergeCell ref="A33:J35"/>
    <mergeCell ref="L35:T36"/>
    <mergeCell ref="A36:J39"/>
    <mergeCell ref="L40:T41"/>
    <mergeCell ref="A46:J48"/>
  </mergeCells>
  <printOptions headings="false" gridLines="false" gridLinesSet="true" horizontalCentered="false" verticalCentered="false"/>
  <pageMargins left="0.590277777777778" right="0.590277777777778" top="0.905555555555556"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7" min="1" style="0" width="8.12"/>
    <col collapsed="false" customWidth="true" hidden="true" outlineLevel="0" max="19" min="8" style="0" width="8.12"/>
  </cols>
  <sheetData>
    <row r="1" customFormat="false" ht="14.25" hidden="false" customHeight="false" outlineLevel="0" collapsed="false">
      <c r="A1" s="4" t="s">
        <v>67</v>
      </c>
      <c r="B1" s="4"/>
      <c r="C1" s="4"/>
      <c r="D1" s="4"/>
      <c r="E1" s="4"/>
      <c r="F1" s="4"/>
      <c r="G1" s="4"/>
      <c r="H1" s="4"/>
      <c r="I1" s="4"/>
      <c r="J1" s="4"/>
      <c r="K1" s="4"/>
      <c r="L1" s="4"/>
      <c r="M1" s="4"/>
      <c r="N1" s="4"/>
      <c r="O1" s="4"/>
      <c r="P1" s="4"/>
      <c r="Q1" s="4"/>
      <c r="R1" s="4"/>
      <c r="S1" s="53" t="s">
        <v>68</v>
      </c>
    </row>
    <row r="2" customFormat="false" ht="13.5" hidden="false" customHeight="false" outlineLevel="0" collapsed="false">
      <c r="A2" s="54"/>
      <c r="B2" s="54"/>
      <c r="C2" s="54"/>
      <c r="D2" s="54"/>
      <c r="E2" s="54"/>
      <c r="F2" s="54"/>
      <c r="G2" s="54"/>
      <c r="H2" s="55" t="s">
        <v>69</v>
      </c>
      <c r="I2" s="54"/>
      <c r="J2" s="54"/>
      <c r="K2" s="54"/>
      <c r="L2" s="54"/>
      <c r="M2" s="54"/>
      <c r="N2" s="55" t="s">
        <v>70</v>
      </c>
      <c r="O2" s="54"/>
      <c r="P2" s="54"/>
      <c r="Q2" s="54"/>
      <c r="R2" s="54"/>
      <c r="S2" s="54"/>
    </row>
    <row r="3" customFormat="false" ht="13.5" hidden="false" customHeight="false" outlineLevel="0" collapsed="false">
      <c r="A3" s="56" t="s">
        <v>71</v>
      </c>
      <c r="B3" s="56" t="s">
        <v>72</v>
      </c>
      <c r="C3" s="56" t="s">
        <v>73</v>
      </c>
      <c r="D3" s="56" t="s">
        <v>74</v>
      </c>
      <c r="E3" s="56" t="s">
        <v>75</v>
      </c>
      <c r="F3" s="56" t="s">
        <v>76</v>
      </c>
      <c r="G3" s="56" t="s">
        <v>77</v>
      </c>
      <c r="H3" s="56" t="s">
        <v>72</v>
      </c>
      <c r="I3" s="56" t="s">
        <v>73</v>
      </c>
      <c r="J3" s="56" t="s">
        <v>74</v>
      </c>
      <c r="K3" s="56" t="s">
        <v>75</v>
      </c>
      <c r="L3" s="56" t="s">
        <v>76</v>
      </c>
      <c r="M3" s="56" t="s">
        <v>77</v>
      </c>
      <c r="N3" s="56" t="s">
        <v>72</v>
      </c>
      <c r="O3" s="56" t="s">
        <v>73</v>
      </c>
      <c r="P3" s="56" t="s">
        <v>74</v>
      </c>
      <c r="Q3" s="56" t="s">
        <v>75</v>
      </c>
      <c r="R3" s="56" t="s">
        <v>76</v>
      </c>
      <c r="S3" s="56" t="s">
        <v>77</v>
      </c>
    </row>
    <row r="4" customFormat="false" ht="13.5" hidden="false" customHeight="false" outlineLevel="0" collapsed="false">
      <c r="A4" s="12" t="n">
        <v>1</v>
      </c>
      <c r="B4" s="13" t="n">
        <f aca="true">TRUNC(RAND()*10*1.265)+60</f>
        <v>68</v>
      </c>
      <c r="C4" s="13" t="n">
        <f aca="true">TRUNC(RAND()*10*1.265)+60</f>
        <v>68</v>
      </c>
      <c r="D4" s="13" t="n">
        <f aca="true">TRUNC(RAND()*10*1.265)+45</f>
        <v>52</v>
      </c>
      <c r="E4" s="13" t="n">
        <f aca="true">B4+TRUNC(RAND()*10)</f>
        <v>69</v>
      </c>
      <c r="F4" s="13" t="n">
        <f aca="false">D4+9</f>
        <v>61</v>
      </c>
      <c r="G4" s="13" t="n">
        <f aca="true">D4+TRUNC(RAND()*10)</f>
        <v>57</v>
      </c>
      <c r="H4" s="13" t="n">
        <f aca="false">B4+5</f>
        <v>73</v>
      </c>
      <c r="I4" s="13" t="n">
        <f aca="false">C4+5</f>
        <v>73</v>
      </c>
      <c r="J4" s="13" t="n">
        <f aca="false">D4+5</f>
        <v>57</v>
      </c>
      <c r="K4" s="13" t="n">
        <f aca="false">E4+5</f>
        <v>74</v>
      </c>
      <c r="L4" s="13" t="n">
        <f aca="false">F4+5</f>
        <v>66</v>
      </c>
      <c r="M4" s="13" t="n">
        <f aca="false">G4+5</f>
        <v>62</v>
      </c>
      <c r="N4" s="13" t="n">
        <f aca="false">B4-4</f>
        <v>64</v>
      </c>
      <c r="O4" s="13" t="n">
        <f aca="false">C4-4</f>
        <v>64</v>
      </c>
      <c r="P4" s="13" t="n">
        <f aca="false">D4-4</f>
        <v>48</v>
      </c>
      <c r="Q4" s="13" t="n">
        <f aca="false">E4-4</f>
        <v>65</v>
      </c>
      <c r="R4" s="13" t="n">
        <f aca="false">F4-4</f>
        <v>57</v>
      </c>
      <c r="S4" s="13" t="n">
        <f aca="false">G4-4</f>
        <v>53</v>
      </c>
    </row>
    <row r="5" customFormat="false" ht="13.5" hidden="false" customHeight="false" outlineLevel="0" collapsed="false">
      <c r="A5" s="12" t="n">
        <v>2</v>
      </c>
      <c r="B5" s="13" t="n">
        <f aca="true">TRUNC(RAND()*10*1.265)+50</f>
        <v>55</v>
      </c>
      <c r="C5" s="13" t="n">
        <f aca="true">TRUNC(RAND()*10*1.265)+50</f>
        <v>62</v>
      </c>
      <c r="D5" s="13" t="n">
        <f aca="true">TRUNC(RAND()*10*1.265)+61</f>
        <v>69</v>
      </c>
      <c r="E5" s="13" t="n">
        <f aca="true">B5+TRUNC(RAND()*10)</f>
        <v>59</v>
      </c>
      <c r="F5" s="13" t="n">
        <f aca="false">D5+9</f>
        <v>78</v>
      </c>
      <c r="G5" s="13" t="n">
        <f aca="true">D5+TRUNC(RAND()*10)</f>
        <v>78</v>
      </c>
      <c r="H5" s="13" t="n">
        <f aca="false">B5+5</f>
        <v>60</v>
      </c>
      <c r="I5" s="13" t="n">
        <f aca="false">C5+5</f>
        <v>67</v>
      </c>
      <c r="J5" s="13" t="n">
        <f aca="false">D5+5</f>
        <v>74</v>
      </c>
      <c r="K5" s="13" t="n">
        <f aca="false">E5+5</f>
        <v>64</v>
      </c>
      <c r="L5" s="13" t="n">
        <f aca="false">F5+5</f>
        <v>83</v>
      </c>
      <c r="M5" s="13" t="n">
        <f aca="false">G5+5</f>
        <v>83</v>
      </c>
      <c r="N5" s="13" t="n">
        <f aca="false">B5-4</f>
        <v>51</v>
      </c>
      <c r="O5" s="13" t="n">
        <f aca="false">C5-4</f>
        <v>58</v>
      </c>
      <c r="P5" s="13" t="n">
        <f aca="false">D5-4</f>
        <v>65</v>
      </c>
      <c r="Q5" s="13" t="n">
        <f aca="false">E5-4</f>
        <v>55</v>
      </c>
      <c r="R5" s="13" t="n">
        <f aca="false">F5-4</f>
        <v>74</v>
      </c>
      <c r="S5" s="13" t="n">
        <f aca="false">G5-4</f>
        <v>74</v>
      </c>
    </row>
    <row r="6" customFormat="false" ht="13.5" hidden="false" customHeight="false" outlineLevel="0" collapsed="false">
      <c r="A6" s="12" t="n">
        <v>3</v>
      </c>
      <c r="B6" s="13" t="n">
        <f aca="true">TRUNC(RAND()*10*1.265)+50</f>
        <v>52</v>
      </c>
      <c r="C6" s="13" t="n">
        <f aca="true">TRUNC(RAND()*10*1.265)+50</f>
        <v>51</v>
      </c>
      <c r="D6" s="13" t="n">
        <f aca="true">TRUNC(RAND()*10*1.265)+61</f>
        <v>69</v>
      </c>
      <c r="E6" s="13" t="n">
        <f aca="true">B6+TRUNC(RAND()*10)</f>
        <v>52</v>
      </c>
      <c r="F6" s="13" t="n">
        <f aca="false">D6+9</f>
        <v>78</v>
      </c>
      <c r="G6" s="13" t="n">
        <f aca="true">D6+TRUNC(RAND()*10)</f>
        <v>74</v>
      </c>
      <c r="H6" s="13" t="n">
        <f aca="false">B6+5</f>
        <v>57</v>
      </c>
      <c r="I6" s="13" t="n">
        <f aca="false">C6+5</f>
        <v>56</v>
      </c>
      <c r="J6" s="13" t="n">
        <f aca="false">D6+5</f>
        <v>74</v>
      </c>
      <c r="K6" s="13" t="n">
        <f aca="false">E6+5</f>
        <v>57</v>
      </c>
      <c r="L6" s="13" t="n">
        <f aca="false">F6+5</f>
        <v>83</v>
      </c>
      <c r="M6" s="13" t="n">
        <f aca="false">G6+5</f>
        <v>79</v>
      </c>
      <c r="N6" s="13" t="n">
        <f aca="false">B6-4</f>
        <v>48</v>
      </c>
      <c r="O6" s="13" t="n">
        <f aca="false">C6-4</f>
        <v>47</v>
      </c>
      <c r="P6" s="13" t="n">
        <f aca="false">D6-4</f>
        <v>65</v>
      </c>
      <c r="Q6" s="13" t="n">
        <f aca="false">E6-4</f>
        <v>48</v>
      </c>
      <c r="R6" s="13" t="n">
        <f aca="false">F6-4</f>
        <v>74</v>
      </c>
      <c r="S6" s="13" t="n">
        <f aca="false">G6-4</f>
        <v>70</v>
      </c>
    </row>
    <row r="7" customFormat="false" ht="13.5" hidden="false" customHeight="false" outlineLevel="0" collapsed="false">
      <c r="A7" s="12" t="n">
        <v>4</v>
      </c>
      <c r="B7" s="13" t="n">
        <f aca="true">TRUNC(RAND()*10*1.265)+60</f>
        <v>63</v>
      </c>
      <c r="C7" s="13" t="n">
        <f aca="true">TRUNC(RAND()*10*1.265)+60</f>
        <v>66</v>
      </c>
      <c r="D7" s="13" t="n">
        <f aca="true">TRUNC(RAND()*10*1.265)+45</f>
        <v>48</v>
      </c>
      <c r="E7" s="13" t="n">
        <f aca="true">B7+TRUNC(RAND()*10)</f>
        <v>69</v>
      </c>
      <c r="F7" s="13" t="n">
        <f aca="false">D7+9</f>
        <v>57</v>
      </c>
      <c r="G7" s="13" t="n">
        <f aca="true">D7+TRUNC(RAND()*10)</f>
        <v>48</v>
      </c>
      <c r="H7" s="13" t="n">
        <f aca="false">B7+5</f>
        <v>68</v>
      </c>
      <c r="I7" s="13" t="n">
        <f aca="false">C7+5</f>
        <v>71</v>
      </c>
      <c r="J7" s="13" t="n">
        <f aca="false">D7+5</f>
        <v>53</v>
      </c>
      <c r="K7" s="13" t="n">
        <f aca="false">E7+5</f>
        <v>74</v>
      </c>
      <c r="L7" s="13" t="n">
        <f aca="false">F7+5</f>
        <v>62</v>
      </c>
      <c r="M7" s="13" t="n">
        <f aca="false">G7+5</f>
        <v>53</v>
      </c>
      <c r="N7" s="13" t="n">
        <f aca="false">B7-4</f>
        <v>59</v>
      </c>
      <c r="O7" s="13" t="n">
        <f aca="false">C7-4</f>
        <v>62</v>
      </c>
      <c r="P7" s="13" t="n">
        <f aca="false">D7-4</f>
        <v>44</v>
      </c>
      <c r="Q7" s="13" t="n">
        <f aca="false">E7-4</f>
        <v>65</v>
      </c>
      <c r="R7" s="13" t="n">
        <f aca="false">F7-4</f>
        <v>53</v>
      </c>
      <c r="S7" s="13" t="n">
        <f aca="false">G7-4</f>
        <v>44</v>
      </c>
    </row>
    <row r="8" customFormat="false" ht="13.5" hidden="false" customHeight="false" outlineLevel="0" collapsed="false">
      <c r="A8" s="12" t="n">
        <v>5</v>
      </c>
      <c r="B8" s="13" t="n">
        <f aca="true">TRUNC(RAND()*10*1.265)+50</f>
        <v>50</v>
      </c>
      <c r="C8" s="13" t="n">
        <f aca="true">TRUNC(RAND()*10*1.265)+50</f>
        <v>54</v>
      </c>
      <c r="D8" s="13" t="n">
        <f aca="true">TRUNC(RAND()*10*1.265)+61</f>
        <v>63</v>
      </c>
      <c r="E8" s="13" t="n">
        <f aca="true">B8+TRUNC(RAND()*10)</f>
        <v>53</v>
      </c>
      <c r="F8" s="13" t="n">
        <f aca="false">D8+9</f>
        <v>72</v>
      </c>
      <c r="G8" s="13" t="n">
        <f aca="true">D8+TRUNC(RAND()*10)</f>
        <v>67</v>
      </c>
      <c r="H8" s="13" t="n">
        <f aca="false">B8+5</f>
        <v>55</v>
      </c>
      <c r="I8" s="13" t="n">
        <f aca="false">C8+5</f>
        <v>59</v>
      </c>
      <c r="J8" s="13" t="n">
        <f aca="false">D8+5</f>
        <v>68</v>
      </c>
      <c r="K8" s="13" t="n">
        <f aca="false">E8+5</f>
        <v>58</v>
      </c>
      <c r="L8" s="13" t="n">
        <f aca="false">F8+5</f>
        <v>77</v>
      </c>
      <c r="M8" s="13" t="n">
        <f aca="false">G8+5</f>
        <v>72</v>
      </c>
      <c r="N8" s="13" t="n">
        <f aca="false">B8-4</f>
        <v>46</v>
      </c>
      <c r="O8" s="13" t="n">
        <f aca="false">C8-4</f>
        <v>50</v>
      </c>
      <c r="P8" s="13" t="n">
        <f aca="false">D8-4</f>
        <v>59</v>
      </c>
      <c r="Q8" s="13" t="n">
        <f aca="false">E8-4</f>
        <v>49</v>
      </c>
      <c r="R8" s="13" t="n">
        <f aca="false">F8-4</f>
        <v>68</v>
      </c>
      <c r="S8" s="13" t="n">
        <f aca="false">G8-4</f>
        <v>63</v>
      </c>
    </row>
    <row r="9" customFormat="false" ht="13.5" hidden="false" customHeight="false" outlineLevel="0" collapsed="false">
      <c r="A9" s="12" t="n">
        <v>6</v>
      </c>
      <c r="B9" s="13" t="n">
        <f aca="true">TRUNC(RAND()*10*1.265)+50</f>
        <v>54</v>
      </c>
      <c r="C9" s="13" t="n">
        <f aca="true">TRUNC(RAND()*10*1.265)+50</f>
        <v>56</v>
      </c>
      <c r="D9" s="13" t="n">
        <f aca="true">TRUNC(RAND()*10*1.265)+61</f>
        <v>70</v>
      </c>
      <c r="E9" s="13" t="n">
        <f aca="true">B9+TRUNC(RAND()*10)</f>
        <v>57</v>
      </c>
      <c r="F9" s="13" t="n">
        <f aca="false">D9+9</f>
        <v>79</v>
      </c>
      <c r="G9" s="13" t="n">
        <f aca="true">D9+TRUNC(RAND()*10)</f>
        <v>75</v>
      </c>
      <c r="H9" s="13" t="n">
        <f aca="false">B9+5</f>
        <v>59</v>
      </c>
      <c r="I9" s="13" t="n">
        <f aca="false">C9+5</f>
        <v>61</v>
      </c>
      <c r="J9" s="13" t="n">
        <f aca="false">D9+5</f>
        <v>75</v>
      </c>
      <c r="K9" s="13" t="n">
        <f aca="false">E9+5</f>
        <v>62</v>
      </c>
      <c r="L9" s="13" t="n">
        <f aca="false">F9+5</f>
        <v>84</v>
      </c>
      <c r="M9" s="13" t="n">
        <f aca="false">G9+5</f>
        <v>80</v>
      </c>
      <c r="N9" s="13" t="n">
        <f aca="false">B9-4</f>
        <v>50</v>
      </c>
      <c r="O9" s="13" t="n">
        <f aca="false">C9-4</f>
        <v>52</v>
      </c>
      <c r="P9" s="13" t="n">
        <f aca="false">D9-4</f>
        <v>66</v>
      </c>
      <c r="Q9" s="13" t="n">
        <f aca="false">E9-4</f>
        <v>53</v>
      </c>
      <c r="R9" s="13" t="n">
        <f aca="false">F9-4</f>
        <v>75</v>
      </c>
      <c r="S9" s="13" t="n">
        <f aca="false">G9-4</f>
        <v>71</v>
      </c>
    </row>
    <row r="10" customFormat="false" ht="13.5" hidden="false" customHeight="false" outlineLevel="0" collapsed="false">
      <c r="A10" s="12" t="n">
        <v>7</v>
      </c>
      <c r="B10" s="13" t="n">
        <f aca="true">TRUNC(RAND()*10*1.265)+60</f>
        <v>66</v>
      </c>
      <c r="C10" s="13" t="n">
        <f aca="true">TRUNC(RAND()*10*1.265)+60</f>
        <v>70</v>
      </c>
      <c r="D10" s="13" t="n">
        <f aca="true">TRUNC(RAND()*10*1.265)+45</f>
        <v>51</v>
      </c>
      <c r="E10" s="13" t="n">
        <f aca="true">B10+TRUNC(RAND()*10)</f>
        <v>71</v>
      </c>
      <c r="F10" s="13" t="n">
        <f aca="false">D10+9</f>
        <v>60</v>
      </c>
      <c r="G10" s="13" t="n">
        <f aca="true">D10+TRUNC(RAND()*10)</f>
        <v>55</v>
      </c>
      <c r="H10" s="13" t="n">
        <f aca="false">B10+5</f>
        <v>71</v>
      </c>
      <c r="I10" s="13" t="n">
        <f aca="false">C10+5</f>
        <v>75</v>
      </c>
      <c r="J10" s="13" t="n">
        <f aca="false">D10+5</f>
        <v>56</v>
      </c>
      <c r="K10" s="13" t="n">
        <f aca="false">E10+5</f>
        <v>76</v>
      </c>
      <c r="L10" s="13" t="n">
        <f aca="false">F10+5</f>
        <v>65</v>
      </c>
      <c r="M10" s="13" t="n">
        <f aca="false">G10+5</f>
        <v>60</v>
      </c>
      <c r="N10" s="13" t="n">
        <f aca="false">B10-4</f>
        <v>62</v>
      </c>
      <c r="O10" s="13" t="n">
        <f aca="false">C10-4</f>
        <v>66</v>
      </c>
      <c r="P10" s="13" t="n">
        <f aca="false">D10-4</f>
        <v>47</v>
      </c>
      <c r="Q10" s="13" t="n">
        <f aca="false">E10-4</f>
        <v>67</v>
      </c>
      <c r="R10" s="13" t="n">
        <f aca="false">F10-4</f>
        <v>56</v>
      </c>
      <c r="S10" s="13" t="n">
        <f aca="false">G10-4</f>
        <v>51</v>
      </c>
    </row>
    <row r="11" customFormat="false" ht="13.5" hidden="false" customHeight="false" outlineLevel="0" collapsed="false">
      <c r="A11" s="12" t="n">
        <v>8</v>
      </c>
      <c r="B11" s="13" t="n">
        <f aca="true">TRUNC(RAND()*10*1.265)+50</f>
        <v>56</v>
      </c>
      <c r="C11" s="13" t="n">
        <f aca="true">TRUNC(RAND()*10*1.265)+50</f>
        <v>55</v>
      </c>
      <c r="D11" s="13" t="n">
        <f aca="true">TRUNC(RAND()*10*1.265)+61</f>
        <v>62</v>
      </c>
      <c r="E11" s="13" t="n">
        <f aca="true">B11+TRUNC(RAND()*10)</f>
        <v>61</v>
      </c>
      <c r="F11" s="13" t="n">
        <f aca="false">D11+9</f>
        <v>71</v>
      </c>
      <c r="G11" s="13" t="n">
        <f aca="true">D11+TRUNC(RAND()*10)</f>
        <v>64</v>
      </c>
      <c r="H11" s="13" t="n">
        <f aca="false">B11+5</f>
        <v>61</v>
      </c>
      <c r="I11" s="13" t="n">
        <f aca="false">C11+5</f>
        <v>60</v>
      </c>
      <c r="J11" s="13" t="n">
        <f aca="false">D11+5</f>
        <v>67</v>
      </c>
      <c r="K11" s="13" t="n">
        <f aca="false">E11+5</f>
        <v>66</v>
      </c>
      <c r="L11" s="13" t="n">
        <f aca="false">F11+5</f>
        <v>76</v>
      </c>
      <c r="M11" s="13" t="n">
        <f aca="false">G11+5</f>
        <v>69</v>
      </c>
      <c r="N11" s="13" t="n">
        <f aca="false">B11-4</f>
        <v>52</v>
      </c>
      <c r="O11" s="13" t="n">
        <f aca="false">C11-4</f>
        <v>51</v>
      </c>
      <c r="P11" s="13" t="n">
        <f aca="false">D11-4</f>
        <v>58</v>
      </c>
      <c r="Q11" s="13" t="n">
        <f aca="false">E11-4</f>
        <v>57</v>
      </c>
      <c r="R11" s="13" t="n">
        <f aca="false">F11-4</f>
        <v>67</v>
      </c>
      <c r="S11" s="13" t="n">
        <f aca="false">G11-4</f>
        <v>60</v>
      </c>
    </row>
    <row r="12" customFormat="false" ht="13.5" hidden="false" customHeight="false" outlineLevel="0" collapsed="false">
      <c r="A12" s="12" t="n">
        <v>9</v>
      </c>
      <c r="B12" s="13" t="n">
        <f aca="true">TRUNC(RAND()*10*1.265)+50</f>
        <v>53</v>
      </c>
      <c r="C12" s="13" t="n">
        <f aca="true">TRUNC(RAND()*10*1.265)+50</f>
        <v>60</v>
      </c>
      <c r="D12" s="13" t="n">
        <f aca="true">TRUNC(RAND()*10*1.265)+61</f>
        <v>69</v>
      </c>
      <c r="E12" s="13" t="n">
        <f aca="true">B12+TRUNC(RAND()*10)</f>
        <v>57</v>
      </c>
      <c r="F12" s="13" t="n">
        <f aca="false">D12+9</f>
        <v>78</v>
      </c>
      <c r="G12" s="13" t="n">
        <f aca="true">D12+TRUNC(RAND()*10)</f>
        <v>69</v>
      </c>
      <c r="H12" s="13" t="n">
        <f aca="false">B12+5</f>
        <v>58</v>
      </c>
      <c r="I12" s="13" t="n">
        <f aca="false">C12+5</f>
        <v>65</v>
      </c>
      <c r="J12" s="13" t="n">
        <f aca="false">D12+5</f>
        <v>74</v>
      </c>
      <c r="K12" s="13" t="n">
        <f aca="false">E12+5</f>
        <v>62</v>
      </c>
      <c r="L12" s="13" t="n">
        <f aca="false">F12+5</f>
        <v>83</v>
      </c>
      <c r="M12" s="13" t="n">
        <f aca="false">G12+5</f>
        <v>74</v>
      </c>
      <c r="N12" s="13" t="n">
        <f aca="false">B12-4</f>
        <v>49</v>
      </c>
      <c r="O12" s="13" t="n">
        <f aca="false">C12-4</f>
        <v>56</v>
      </c>
      <c r="P12" s="13" t="n">
        <f aca="false">D12-4</f>
        <v>65</v>
      </c>
      <c r="Q12" s="13" t="n">
        <f aca="false">E12-4</f>
        <v>53</v>
      </c>
      <c r="R12" s="13" t="n">
        <f aca="false">F12-4</f>
        <v>74</v>
      </c>
      <c r="S12" s="13" t="n">
        <f aca="false">G12-4</f>
        <v>65</v>
      </c>
    </row>
    <row r="13" customFormat="false" ht="13.5" hidden="false" customHeight="false" outlineLevel="0" collapsed="false">
      <c r="A13" s="12" t="n">
        <v>10</v>
      </c>
      <c r="B13" s="13" t="n">
        <f aca="true">TRUNC(RAND()*10*1.265)+60</f>
        <v>63</v>
      </c>
      <c r="C13" s="13" t="n">
        <f aca="true">TRUNC(RAND()*10*1.265)+60</f>
        <v>72</v>
      </c>
      <c r="D13" s="13" t="n">
        <f aca="true">TRUNC(RAND()*10*1.265)+45</f>
        <v>46</v>
      </c>
      <c r="E13" s="13" t="n">
        <f aca="true">B13+TRUNC(RAND()*10)</f>
        <v>70</v>
      </c>
      <c r="F13" s="13" t="n">
        <f aca="false">D13+9</f>
        <v>55</v>
      </c>
      <c r="G13" s="13" t="n">
        <f aca="true">D13+TRUNC(RAND()*10)</f>
        <v>53</v>
      </c>
      <c r="H13" s="13" t="n">
        <f aca="false">B13+5</f>
        <v>68</v>
      </c>
      <c r="I13" s="13" t="n">
        <f aca="false">C13+5</f>
        <v>77</v>
      </c>
      <c r="J13" s="13" t="n">
        <f aca="false">D13+5</f>
        <v>51</v>
      </c>
      <c r="K13" s="13" t="n">
        <f aca="false">E13+5</f>
        <v>75</v>
      </c>
      <c r="L13" s="13" t="n">
        <f aca="false">F13+5</f>
        <v>60</v>
      </c>
      <c r="M13" s="13" t="n">
        <f aca="false">G13+5</f>
        <v>58</v>
      </c>
      <c r="N13" s="13" t="n">
        <f aca="false">B13-4</f>
        <v>59</v>
      </c>
      <c r="O13" s="13" t="n">
        <f aca="false">C13-4</f>
        <v>68</v>
      </c>
      <c r="P13" s="13" t="n">
        <f aca="false">D13-4</f>
        <v>42</v>
      </c>
      <c r="Q13" s="13" t="n">
        <f aca="false">E13-4</f>
        <v>66</v>
      </c>
      <c r="R13" s="13" t="n">
        <f aca="false">F13-4</f>
        <v>51</v>
      </c>
      <c r="S13" s="13" t="n">
        <f aca="false">G13-4</f>
        <v>49</v>
      </c>
    </row>
    <row r="14" customFormat="false" ht="13.5" hidden="false" customHeight="false" outlineLevel="0" collapsed="false">
      <c r="A14" s="12" t="n">
        <v>11</v>
      </c>
      <c r="B14" s="13" t="n">
        <f aca="true">TRUNC(RAND()*10*1.265)+60</f>
        <v>66</v>
      </c>
      <c r="C14" s="13" t="n">
        <f aca="true">TRUNC(RAND()*10*1.265)+60</f>
        <v>65</v>
      </c>
      <c r="D14" s="13" t="n">
        <f aca="true">TRUNC(RAND()*10*1.265)+45</f>
        <v>53</v>
      </c>
      <c r="E14" s="13" t="n">
        <f aca="true">B14+TRUNC(RAND()*10)</f>
        <v>69</v>
      </c>
      <c r="F14" s="13" t="n">
        <f aca="false">D14+9</f>
        <v>62</v>
      </c>
      <c r="G14" s="13" t="n">
        <f aca="true">D14+TRUNC(RAND()*10)</f>
        <v>53</v>
      </c>
      <c r="H14" s="13" t="n">
        <f aca="false">B14+5</f>
        <v>71</v>
      </c>
      <c r="I14" s="13" t="n">
        <f aca="false">C14+5</f>
        <v>70</v>
      </c>
      <c r="J14" s="13" t="n">
        <f aca="false">D14+5</f>
        <v>58</v>
      </c>
      <c r="K14" s="13" t="n">
        <f aca="false">E14+5</f>
        <v>74</v>
      </c>
      <c r="L14" s="13" t="n">
        <f aca="false">F14+5</f>
        <v>67</v>
      </c>
      <c r="M14" s="13" t="n">
        <f aca="false">G14+5</f>
        <v>58</v>
      </c>
      <c r="N14" s="13" t="n">
        <f aca="false">B14-4</f>
        <v>62</v>
      </c>
      <c r="O14" s="13" t="n">
        <f aca="false">C14-4</f>
        <v>61</v>
      </c>
      <c r="P14" s="13" t="n">
        <f aca="false">D14-4</f>
        <v>49</v>
      </c>
      <c r="Q14" s="13" t="n">
        <f aca="false">E14-4</f>
        <v>65</v>
      </c>
      <c r="R14" s="13" t="n">
        <f aca="false">F14-4</f>
        <v>58</v>
      </c>
      <c r="S14" s="13" t="n">
        <f aca="false">G14-4</f>
        <v>49</v>
      </c>
    </row>
    <row r="15" customFormat="false" ht="13.5" hidden="false" customHeight="false" outlineLevel="0" collapsed="false">
      <c r="A15" s="12" t="n">
        <v>12</v>
      </c>
      <c r="B15" s="13" t="n">
        <f aca="true">TRUNC(RAND()*10*1.265)+50</f>
        <v>50</v>
      </c>
      <c r="C15" s="13" t="n">
        <f aca="true">TRUNC(RAND()*10*1.265)+50</f>
        <v>58</v>
      </c>
      <c r="D15" s="13" t="n">
        <f aca="true">TRUNC(RAND()*10*1.265)+61</f>
        <v>64</v>
      </c>
      <c r="E15" s="13" t="n">
        <f aca="true">B15+TRUNC(RAND()*10)</f>
        <v>57</v>
      </c>
      <c r="F15" s="13" t="n">
        <f aca="false">D15+9</f>
        <v>73</v>
      </c>
      <c r="G15" s="13" t="n">
        <f aca="true">D15+TRUNC(RAND()*10)</f>
        <v>72</v>
      </c>
      <c r="H15" s="13" t="n">
        <f aca="false">B15+5</f>
        <v>55</v>
      </c>
      <c r="I15" s="13" t="n">
        <f aca="false">C15+5</f>
        <v>63</v>
      </c>
      <c r="J15" s="13" t="n">
        <f aca="false">D15+5</f>
        <v>69</v>
      </c>
      <c r="K15" s="13" t="n">
        <f aca="false">E15+5</f>
        <v>62</v>
      </c>
      <c r="L15" s="13" t="n">
        <f aca="false">F15+5</f>
        <v>78</v>
      </c>
      <c r="M15" s="13" t="n">
        <f aca="false">G15+5</f>
        <v>77</v>
      </c>
      <c r="N15" s="13" t="n">
        <f aca="false">B15-4</f>
        <v>46</v>
      </c>
      <c r="O15" s="13" t="n">
        <f aca="false">C15-4</f>
        <v>54</v>
      </c>
      <c r="P15" s="13" t="n">
        <f aca="false">D15-4</f>
        <v>60</v>
      </c>
      <c r="Q15" s="13" t="n">
        <f aca="false">E15-4</f>
        <v>53</v>
      </c>
      <c r="R15" s="13" t="n">
        <f aca="false">F15-4</f>
        <v>69</v>
      </c>
      <c r="S15" s="13" t="n">
        <f aca="false">G15-4</f>
        <v>68</v>
      </c>
    </row>
    <row r="16" customFormat="false" ht="13.5" hidden="false" customHeight="false" outlineLevel="0" collapsed="false">
      <c r="A16" s="12" t="n">
        <v>13</v>
      </c>
      <c r="B16" s="13" t="n">
        <f aca="true">TRUNC(RAND()*10*1.265)+50</f>
        <v>55</v>
      </c>
      <c r="C16" s="13" t="n">
        <f aca="true">TRUNC(RAND()*10*1.265)+50</f>
        <v>58</v>
      </c>
      <c r="D16" s="13" t="n">
        <f aca="true">TRUNC(RAND()*10*1.265)+61</f>
        <v>65</v>
      </c>
      <c r="E16" s="13" t="n">
        <f aca="true">B16+TRUNC(RAND()*10)</f>
        <v>58</v>
      </c>
      <c r="F16" s="13" t="n">
        <f aca="false">D16+9</f>
        <v>74</v>
      </c>
      <c r="G16" s="13" t="n">
        <f aca="true">D16+TRUNC(RAND()*10)</f>
        <v>65</v>
      </c>
      <c r="H16" s="13" t="n">
        <f aca="false">B16+5</f>
        <v>60</v>
      </c>
      <c r="I16" s="13" t="n">
        <f aca="false">C16+5</f>
        <v>63</v>
      </c>
      <c r="J16" s="13" t="n">
        <f aca="false">D16+5</f>
        <v>70</v>
      </c>
      <c r="K16" s="13" t="n">
        <f aca="false">E16+5</f>
        <v>63</v>
      </c>
      <c r="L16" s="13" t="n">
        <f aca="false">F16+5</f>
        <v>79</v>
      </c>
      <c r="M16" s="13" t="n">
        <f aca="false">G16+5</f>
        <v>70</v>
      </c>
      <c r="N16" s="13" t="n">
        <f aca="false">B16-4</f>
        <v>51</v>
      </c>
      <c r="O16" s="13" t="n">
        <f aca="false">C16-4</f>
        <v>54</v>
      </c>
      <c r="P16" s="13" t="n">
        <f aca="false">D16-4</f>
        <v>61</v>
      </c>
      <c r="Q16" s="13" t="n">
        <f aca="false">E16-4</f>
        <v>54</v>
      </c>
      <c r="R16" s="13" t="n">
        <f aca="false">F16-4</f>
        <v>70</v>
      </c>
      <c r="S16" s="13" t="n">
        <f aca="false">G16-4</f>
        <v>61</v>
      </c>
    </row>
    <row r="17" customFormat="false" ht="13.5" hidden="false" customHeight="false" outlineLevel="0" collapsed="false">
      <c r="A17" s="12" t="n">
        <v>14</v>
      </c>
      <c r="B17" s="13" t="n">
        <f aca="true">TRUNC(RAND()*10*1.265)+50</f>
        <v>58</v>
      </c>
      <c r="C17" s="13" t="n">
        <f aca="true">TRUNC(RAND()*10*1.265)+50</f>
        <v>51</v>
      </c>
      <c r="D17" s="13" t="n">
        <f aca="true">TRUNC(RAND()*10*1.265)+61</f>
        <v>62</v>
      </c>
      <c r="E17" s="13" t="n">
        <f aca="true">B17+TRUNC(RAND()*10)</f>
        <v>67</v>
      </c>
      <c r="F17" s="13" t="n">
        <f aca="false">D17+9</f>
        <v>71</v>
      </c>
      <c r="G17" s="13" t="n">
        <f aca="true">D17+TRUNC(RAND()*10)</f>
        <v>71</v>
      </c>
      <c r="H17" s="13" t="n">
        <f aca="false">B17+5</f>
        <v>63</v>
      </c>
      <c r="I17" s="13" t="n">
        <f aca="false">C17+5</f>
        <v>56</v>
      </c>
      <c r="J17" s="13" t="n">
        <f aca="false">D17+5</f>
        <v>67</v>
      </c>
      <c r="K17" s="13" t="n">
        <f aca="false">E17+5</f>
        <v>72</v>
      </c>
      <c r="L17" s="13" t="n">
        <f aca="false">F17+5</f>
        <v>76</v>
      </c>
      <c r="M17" s="13" t="n">
        <f aca="false">G17+5</f>
        <v>76</v>
      </c>
      <c r="N17" s="13" t="n">
        <f aca="false">B17-4</f>
        <v>54</v>
      </c>
      <c r="O17" s="13" t="n">
        <f aca="false">C17-4</f>
        <v>47</v>
      </c>
      <c r="P17" s="13" t="n">
        <f aca="false">D17-4</f>
        <v>58</v>
      </c>
      <c r="Q17" s="13" t="n">
        <f aca="false">E17-4</f>
        <v>63</v>
      </c>
      <c r="R17" s="13" t="n">
        <f aca="false">F17-4</f>
        <v>67</v>
      </c>
      <c r="S17" s="13" t="n">
        <f aca="false">G17-4</f>
        <v>67</v>
      </c>
    </row>
    <row r="18" customFormat="false" ht="13.5" hidden="false" customHeight="false" outlineLevel="0" collapsed="false">
      <c r="A18" s="12" t="n">
        <v>15</v>
      </c>
      <c r="B18" s="13" t="n">
        <f aca="true">TRUNC(RAND()*10*1.265)+50</f>
        <v>60</v>
      </c>
      <c r="C18" s="13" t="n">
        <f aca="true">TRUNC(RAND()*10*1.265)+50</f>
        <v>53</v>
      </c>
      <c r="D18" s="13" t="n">
        <f aca="true">TRUNC(RAND()*10*1.265)+61</f>
        <v>73</v>
      </c>
      <c r="E18" s="13" t="n">
        <f aca="true">B18+TRUNC(RAND()*10)</f>
        <v>67</v>
      </c>
      <c r="F18" s="13" t="n">
        <f aca="false">D18+9</f>
        <v>82</v>
      </c>
      <c r="G18" s="13" t="n">
        <f aca="true">D18+TRUNC(RAND()*10)</f>
        <v>76</v>
      </c>
      <c r="H18" s="13" t="n">
        <f aca="false">B18+5</f>
        <v>65</v>
      </c>
      <c r="I18" s="13" t="n">
        <f aca="false">C18+5</f>
        <v>58</v>
      </c>
      <c r="J18" s="13" t="n">
        <f aca="false">D18+5</f>
        <v>78</v>
      </c>
      <c r="K18" s="13" t="n">
        <f aca="false">E18+5</f>
        <v>72</v>
      </c>
      <c r="L18" s="13" t="n">
        <f aca="false">F18+5</f>
        <v>87</v>
      </c>
      <c r="M18" s="13" t="n">
        <f aca="false">G18+5</f>
        <v>81</v>
      </c>
      <c r="N18" s="13" t="n">
        <f aca="false">B18-4</f>
        <v>56</v>
      </c>
      <c r="O18" s="13" t="n">
        <f aca="false">C18-4</f>
        <v>49</v>
      </c>
      <c r="P18" s="13" t="n">
        <f aca="false">D18-4</f>
        <v>69</v>
      </c>
      <c r="Q18" s="13" t="n">
        <f aca="false">E18-4</f>
        <v>63</v>
      </c>
      <c r="R18" s="13" t="n">
        <f aca="false">F18-4</f>
        <v>78</v>
      </c>
      <c r="S18" s="13" t="n">
        <f aca="false">G18-4</f>
        <v>72</v>
      </c>
    </row>
    <row r="19" customFormat="false" ht="13.5" hidden="false" customHeight="false" outlineLevel="0" collapsed="false">
      <c r="A19" s="12" t="n">
        <v>16</v>
      </c>
      <c r="B19" s="13" t="n">
        <f aca="true">TRUNC(RAND()*10*1.265)+60</f>
        <v>69</v>
      </c>
      <c r="C19" s="13" t="n">
        <f aca="true">TRUNC(RAND()*10*1.265)+60</f>
        <v>62</v>
      </c>
      <c r="D19" s="13" t="n">
        <f aca="true">TRUNC(RAND()*10*1.265)+45</f>
        <v>53</v>
      </c>
      <c r="E19" s="13" t="n">
        <f aca="true">B19+TRUNC(RAND()*10)</f>
        <v>73</v>
      </c>
      <c r="F19" s="13" t="n">
        <f aca="false">D19+9</f>
        <v>62</v>
      </c>
      <c r="G19" s="13" t="n">
        <f aca="true">D19+TRUNC(RAND()*10)</f>
        <v>60</v>
      </c>
      <c r="H19" s="13" t="n">
        <f aca="false">B19+5</f>
        <v>74</v>
      </c>
      <c r="I19" s="13" t="n">
        <f aca="false">C19+5</f>
        <v>67</v>
      </c>
      <c r="J19" s="13" t="n">
        <f aca="false">D19+5</f>
        <v>58</v>
      </c>
      <c r="K19" s="13" t="n">
        <f aca="false">E19+5</f>
        <v>78</v>
      </c>
      <c r="L19" s="13" t="n">
        <f aca="false">F19+5</f>
        <v>67</v>
      </c>
      <c r="M19" s="13" t="n">
        <f aca="false">G19+5</f>
        <v>65</v>
      </c>
      <c r="N19" s="13" t="n">
        <f aca="false">B19-4</f>
        <v>65</v>
      </c>
      <c r="O19" s="13" t="n">
        <f aca="false">C19-4</f>
        <v>58</v>
      </c>
      <c r="P19" s="13" t="n">
        <f aca="false">D19-4</f>
        <v>49</v>
      </c>
      <c r="Q19" s="13" t="n">
        <f aca="false">E19-4</f>
        <v>69</v>
      </c>
      <c r="R19" s="13" t="n">
        <f aca="false">F19-4</f>
        <v>58</v>
      </c>
      <c r="S19" s="13" t="n">
        <f aca="false">G19-4</f>
        <v>56</v>
      </c>
    </row>
    <row r="20" customFormat="false" ht="13.5" hidden="false" customHeight="false" outlineLevel="0" collapsed="false">
      <c r="A20" s="12" t="n">
        <v>17</v>
      </c>
      <c r="B20" s="13" t="n">
        <f aca="true">TRUNC(RAND()*10*1.265)+60</f>
        <v>64</v>
      </c>
      <c r="C20" s="13" t="n">
        <f aca="true">TRUNC(RAND()*10*1.265)+60</f>
        <v>68</v>
      </c>
      <c r="D20" s="13" t="n">
        <f aca="true">TRUNC(RAND()*10*1.265)+45</f>
        <v>56</v>
      </c>
      <c r="E20" s="13" t="n">
        <f aca="true">B20+TRUNC(RAND()*10)</f>
        <v>64</v>
      </c>
      <c r="F20" s="13" t="n">
        <f aca="false">D20+9</f>
        <v>65</v>
      </c>
      <c r="G20" s="13" t="n">
        <f aca="true">D20+TRUNC(RAND()*10)</f>
        <v>59</v>
      </c>
      <c r="H20" s="13" t="n">
        <f aca="false">B20+5</f>
        <v>69</v>
      </c>
      <c r="I20" s="13" t="n">
        <f aca="false">C20+5</f>
        <v>73</v>
      </c>
      <c r="J20" s="13" t="n">
        <f aca="false">D20+5</f>
        <v>61</v>
      </c>
      <c r="K20" s="13" t="n">
        <f aca="false">E20+5</f>
        <v>69</v>
      </c>
      <c r="L20" s="13" t="n">
        <f aca="false">F20+5</f>
        <v>70</v>
      </c>
      <c r="M20" s="13" t="n">
        <f aca="false">G20+5</f>
        <v>64</v>
      </c>
      <c r="N20" s="13" t="n">
        <f aca="false">B20-4</f>
        <v>60</v>
      </c>
      <c r="O20" s="13" t="n">
        <f aca="false">C20-4</f>
        <v>64</v>
      </c>
      <c r="P20" s="13" t="n">
        <f aca="false">D20-4</f>
        <v>52</v>
      </c>
      <c r="Q20" s="13" t="n">
        <f aca="false">E20-4</f>
        <v>60</v>
      </c>
      <c r="R20" s="13" t="n">
        <f aca="false">F20-4</f>
        <v>61</v>
      </c>
      <c r="S20" s="13" t="n">
        <f aca="false">G20-4</f>
        <v>55</v>
      </c>
    </row>
    <row r="21" customFormat="false" ht="13.5" hidden="false" customHeight="false" outlineLevel="0" collapsed="false">
      <c r="A21" s="12" t="n">
        <v>18</v>
      </c>
      <c r="B21" s="13" t="n">
        <f aca="true">TRUNC(RAND()*10*1.265)+60</f>
        <v>72</v>
      </c>
      <c r="C21" s="13" t="n">
        <f aca="true">TRUNC(RAND()*10*1.265)+60</f>
        <v>60</v>
      </c>
      <c r="D21" s="13" t="n">
        <f aca="true">TRUNC(RAND()*10*1.265)+45</f>
        <v>51</v>
      </c>
      <c r="E21" s="13" t="n">
        <f aca="true">B21+TRUNC(RAND()*10)</f>
        <v>80</v>
      </c>
      <c r="F21" s="13" t="n">
        <f aca="false">D21+9</f>
        <v>60</v>
      </c>
      <c r="G21" s="13" t="n">
        <f aca="true">D21+TRUNC(RAND()*10)</f>
        <v>58</v>
      </c>
      <c r="H21" s="13" t="n">
        <f aca="false">B21+5</f>
        <v>77</v>
      </c>
      <c r="I21" s="13" t="n">
        <f aca="false">C21+5</f>
        <v>65</v>
      </c>
      <c r="J21" s="13" t="n">
        <f aca="false">D21+5</f>
        <v>56</v>
      </c>
      <c r="K21" s="13" t="n">
        <f aca="false">E21+5</f>
        <v>85</v>
      </c>
      <c r="L21" s="13" t="n">
        <f aca="false">F21+5</f>
        <v>65</v>
      </c>
      <c r="M21" s="13" t="n">
        <f aca="false">G21+5</f>
        <v>63</v>
      </c>
      <c r="N21" s="13" t="n">
        <f aca="false">B21-4</f>
        <v>68</v>
      </c>
      <c r="O21" s="13" t="n">
        <f aca="false">C21-4</f>
        <v>56</v>
      </c>
      <c r="P21" s="13" t="n">
        <f aca="false">D21-4</f>
        <v>47</v>
      </c>
      <c r="Q21" s="13" t="n">
        <f aca="false">E21-4</f>
        <v>76</v>
      </c>
      <c r="R21" s="13" t="n">
        <f aca="false">F21-4</f>
        <v>56</v>
      </c>
      <c r="S21" s="13" t="n">
        <f aca="false">G21-4</f>
        <v>54</v>
      </c>
    </row>
    <row r="22" customFormat="false" ht="13.5" hidden="false" customHeight="false" outlineLevel="0" collapsed="false">
      <c r="A22" s="12" t="n">
        <v>19</v>
      </c>
      <c r="B22" s="13" t="n">
        <f aca="true">TRUNC(RAND()*10*1.265)+60</f>
        <v>62</v>
      </c>
      <c r="C22" s="13" t="n">
        <f aca="true">TRUNC(RAND()*10*1.265)+60</f>
        <v>70</v>
      </c>
      <c r="D22" s="13" t="n">
        <f aca="true">TRUNC(RAND()*10*1.265)+45</f>
        <v>54</v>
      </c>
      <c r="E22" s="13" t="n">
        <f aca="true">B22+TRUNC(RAND()*10)</f>
        <v>68</v>
      </c>
      <c r="F22" s="13" t="n">
        <f aca="false">D22+9</f>
        <v>63</v>
      </c>
      <c r="G22" s="13" t="n">
        <f aca="true">D22+TRUNC(RAND()*10)</f>
        <v>56</v>
      </c>
      <c r="H22" s="13" t="n">
        <f aca="false">B22+5</f>
        <v>67</v>
      </c>
      <c r="I22" s="13" t="n">
        <f aca="false">C22+5</f>
        <v>75</v>
      </c>
      <c r="J22" s="13" t="n">
        <f aca="false">D22+5</f>
        <v>59</v>
      </c>
      <c r="K22" s="13" t="n">
        <f aca="false">E22+5</f>
        <v>73</v>
      </c>
      <c r="L22" s="13" t="n">
        <f aca="false">F22+5</f>
        <v>68</v>
      </c>
      <c r="M22" s="13" t="n">
        <f aca="false">G22+5</f>
        <v>61</v>
      </c>
      <c r="N22" s="13" t="n">
        <f aca="false">B22-4</f>
        <v>58</v>
      </c>
      <c r="O22" s="13" t="n">
        <f aca="false">C22-4</f>
        <v>66</v>
      </c>
      <c r="P22" s="13" t="n">
        <f aca="false">D22-4</f>
        <v>50</v>
      </c>
      <c r="Q22" s="13" t="n">
        <f aca="false">E22-4</f>
        <v>64</v>
      </c>
      <c r="R22" s="13" t="n">
        <f aca="false">F22-4</f>
        <v>59</v>
      </c>
      <c r="S22" s="13" t="n">
        <f aca="false">G22-4</f>
        <v>52</v>
      </c>
    </row>
    <row r="23" customFormat="false" ht="13.5" hidden="false" customHeight="false" outlineLevel="0" collapsed="false">
      <c r="A23" s="12" t="n">
        <v>20</v>
      </c>
      <c r="B23" s="13" t="n">
        <f aca="true">TRUNC(RAND()*10*1.265)+60</f>
        <v>67</v>
      </c>
      <c r="C23" s="13" t="n">
        <f aca="true">TRUNC(RAND()*10*1.265)+60</f>
        <v>68</v>
      </c>
      <c r="D23" s="13" t="n">
        <f aca="true">TRUNC(RAND()*10*1.265)+45</f>
        <v>46</v>
      </c>
      <c r="E23" s="13" t="n">
        <f aca="true">B23+TRUNC(RAND()*10)</f>
        <v>74</v>
      </c>
      <c r="F23" s="13" t="n">
        <f aca="false">D23+9</f>
        <v>55</v>
      </c>
      <c r="G23" s="13" t="n">
        <f aca="true">D23+TRUNC(RAND()*10)</f>
        <v>53</v>
      </c>
      <c r="H23" s="13" t="n">
        <f aca="false">B23+5</f>
        <v>72</v>
      </c>
      <c r="I23" s="13" t="n">
        <f aca="false">C23+5</f>
        <v>73</v>
      </c>
      <c r="J23" s="13" t="n">
        <f aca="false">D23+5</f>
        <v>51</v>
      </c>
      <c r="K23" s="13" t="n">
        <f aca="false">E23+5</f>
        <v>79</v>
      </c>
      <c r="L23" s="13" t="n">
        <f aca="false">F23+5</f>
        <v>60</v>
      </c>
      <c r="M23" s="13" t="n">
        <f aca="false">G23+5</f>
        <v>58</v>
      </c>
      <c r="N23" s="13" t="n">
        <f aca="false">B23-4</f>
        <v>63</v>
      </c>
      <c r="O23" s="13" t="n">
        <f aca="false">C23-4</f>
        <v>64</v>
      </c>
      <c r="P23" s="13" t="n">
        <f aca="false">D23-4</f>
        <v>42</v>
      </c>
      <c r="Q23" s="13" t="n">
        <f aca="false">E23-4</f>
        <v>70</v>
      </c>
      <c r="R23" s="13" t="n">
        <f aca="false">F23-4</f>
        <v>51</v>
      </c>
      <c r="S23" s="13" t="n">
        <f aca="false">G23-4</f>
        <v>49</v>
      </c>
    </row>
    <row r="24" customFormat="false" ht="13.5" hidden="false" customHeight="false" outlineLevel="0" collapsed="false">
      <c r="A24" s="12" t="n">
        <v>21</v>
      </c>
      <c r="B24" s="13" t="n">
        <f aca="true">TRUNC(RAND()*10*1.265)+60</f>
        <v>61</v>
      </c>
      <c r="C24" s="13" t="n">
        <f aca="true">TRUNC(RAND()*10*1.265)+60</f>
        <v>72</v>
      </c>
      <c r="D24" s="13" t="n">
        <f aca="true">TRUNC(RAND()*10*1.265)+45</f>
        <v>53</v>
      </c>
      <c r="E24" s="13" t="n">
        <f aca="true">B24+TRUNC(RAND()*10)</f>
        <v>66</v>
      </c>
      <c r="F24" s="13" t="n">
        <f aca="false">D24+9</f>
        <v>62</v>
      </c>
      <c r="G24" s="13" t="n">
        <f aca="true">D24+TRUNC(RAND()*10)</f>
        <v>62</v>
      </c>
      <c r="H24" s="13" t="n">
        <f aca="false">B24+5</f>
        <v>66</v>
      </c>
      <c r="I24" s="13" t="n">
        <f aca="false">C24+5</f>
        <v>77</v>
      </c>
      <c r="J24" s="13" t="n">
        <f aca="false">D24+5</f>
        <v>58</v>
      </c>
      <c r="K24" s="13" t="n">
        <f aca="false">E24+5</f>
        <v>71</v>
      </c>
      <c r="L24" s="13" t="n">
        <f aca="false">F24+5</f>
        <v>67</v>
      </c>
      <c r="M24" s="13" t="n">
        <f aca="false">G24+5</f>
        <v>67</v>
      </c>
      <c r="N24" s="13" t="n">
        <f aca="false">B24-4</f>
        <v>57</v>
      </c>
      <c r="O24" s="13" t="n">
        <f aca="false">C24-4</f>
        <v>68</v>
      </c>
      <c r="P24" s="13" t="n">
        <f aca="false">D24-4</f>
        <v>49</v>
      </c>
      <c r="Q24" s="13" t="n">
        <f aca="false">E24-4</f>
        <v>62</v>
      </c>
      <c r="R24" s="13" t="n">
        <f aca="false">F24-4</f>
        <v>58</v>
      </c>
      <c r="S24" s="13" t="n">
        <f aca="false">G24-4</f>
        <v>58</v>
      </c>
    </row>
    <row r="25" customFormat="false" ht="13.5" hidden="false" customHeight="false" outlineLevel="0" collapsed="false">
      <c r="A25" s="12" t="n">
        <v>22</v>
      </c>
      <c r="B25" s="13" t="n">
        <f aca="true">TRUNC(RAND()*10*1.265)+60</f>
        <v>67</v>
      </c>
      <c r="C25" s="13" t="n">
        <f aca="true">TRUNC(RAND()*10*1.265)+60</f>
        <v>62</v>
      </c>
      <c r="D25" s="13" t="n">
        <f aca="true">TRUNC(RAND()*10*1.265)+45</f>
        <v>50</v>
      </c>
      <c r="E25" s="13" t="n">
        <f aca="true">B25+TRUNC(RAND()*10)</f>
        <v>69</v>
      </c>
      <c r="F25" s="13" t="n">
        <f aca="false">D25+9</f>
        <v>59</v>
      </c>
      <c r="G25" s="13" t="n">
        <f aca="true">D25+TRUNC(RAND()*10)</f>
        <v>59</v>
      </c>
      <c r="H25" s="13" t="n">
        <f aca="false">B25+5</f>
        <v>72</v>
      </c>
      <c r="I25" s="13" t="n">
        <f aca="false">C25+5</f>
        <v>67</v>
      </c>
      <c r="J25" s="13" t="n">
        <f aca="false">D25+5</f>
        <v>55</v>
      </c>
      <c r="K25" s="13" t="n">
        <f aca="false">E25+5</f>
        <v>74</v>
      </c>
      <c r="L25" s="13" t="n">
        <f aca="false">F25+5</f>
        <v>64</v>
      </c>
      <c r="M25" s="13" t="n">
        <f aca="false">G25+5</f>
        <v>64</v>
      </c>
      <c r="N25" s="13" t="n">
        <f aca="false">B25-4</f>
        <v>63</v>
      </c>
      <c r="O25" s="13" t="n">
        <f aca="false">C25-4</f>
        <v>58</v>
      </c>
      <c r="P25" s="13" t="n">
        <f aca="false">D25-4</f>
        <v>46</v>
      </c>
      <c r="Q25" s="13" t="n">
        <f aca="false">E25-4</f>
        <v>65</v>
      </c>
      <c r="R25" s="13" t="n">
        <f aca="false">F25-4</f>
        <v>55</v>
      </c>
      <c r="S25" s="13" t="n">
        <f aca="false">G25-4</f>
        <v>55</v>
      </c>
    </row>
    <row r="26" customFormat="false" ht="13.5" hidden="false" customHeight="false" outlineLevel="0" collapsed="false">
      <c r="A26" s="12" t="n">
        <v>23</v>
      </c>
      <c r="B26" s="13" t="n">
        <f aca="true">TRUNC(RAND()*10*1.265)+60</f>
        <v>67</v>
      </c>
      <c r="C26" s="13" t="n">
        <f aca="true">TRUNC(RAND()*10*1.265)+60</f>
        <v>66</v>
      </c>
      <c r="D26" s="13" t="n">
        <f aca="true">TRUNC(RAND()*10*1.265)+45</f>
        <v>45</v>
      </c>
      <c r="E26" s="13" t="n">
        <f aca="true">B26+TRUNC(RAND()*10)</f>
        <v>75</v>
      </c>
      <c r="F26" s="13" t="n">
        <f aca="false">D26+9</f>
        <v>54</v>
      </c>
      <c r="G26" s="13" t="n">
        <f aca="true">D26+TRUNC(RAND()*10)</f>
        <v>51</v>
      </c>
      <c r="H26" s="13" t="n">
        <f aca="false">B26+5</f>
        <v>72</v>
      </c>
      <c r="I26" s="13" t="n">
        <f aca="false">C26+5</f>
        <v>71</v>
      </c>
      <c r="J26" s="13" t="n">
        <f aca="false">D26+5</f>
        <v>50</v>
      </c>
      <c r="K26" s="13" t="n">
        <f aca="false">E26+5</f>
        <v>80</v>
      </c>
      <c r="L26" s="13" t="n">
        <f aca="false">F26+5</f>
        <v>59</v>
      </c>
      <c r="M26" s="13" t="n">
        <f aca="false">G26+5</f>
        <v>56</v>
      </c>
      <c r="N26" s="13" t="n">
        <f aca="false">B26-4</f>
        <v>63</v>
      </c>
      <c r="O26" s="13" t="n">
        <f aca="false">C26-4</f>
        <v>62</v>
      </c>
      <c r="P26" s="13" t="n">
        <f aca="false">D26-4</f>
        <v>41</v>
      </c>
      <c r="Q26" s="13" t="n">
        <f aca="false">E26-4</f>
        <v>71</v>
      </c>
      <c r="R26" s="13" t="n">
        <f aca="false">F26-4</f>
        <v>50</v>
      </c>
      <c r="S26" s="13" t="n">
        <f aca="false">G26-4</f>
        <v>47</v>
      </c>
    </row>
    <row r="27" customFormat="false" ht="13.5" hidden="false" customHeight="false" outlineLevel="0" collapsed="false">
      <c r="A27" s="12" t="n">
        <v>24</v>
      </c>
      <c r="B27" s="13" t="n">
        <f aca="true">TRUNC(RAND()*10*1.265)+60</f>
        <v>67</v>
      </c>
      <c r="C27" s="13" t="n">
        <f aca="true">TRUNC(RAND()*10*1.265)+60</f>
        <v>70</v>
      </c>
      <c r="D27" s="13" t="n">
        <f aca="true">TRUNC(RAND()*10*1.265)+45</f>
        <v>45</v>
      </c>
      <c r="E27" s="13" t="n">
        <f aca="true">B27+TRUNC(RAND()*10)</f>
        <v>67</v>
      </c>
      <c r="F27" s="13" t="n">
        <f aca="false">D27+9</f>
        <v>54</v>
      </c>
      <c r="G27" s="13" t="n">
        <f aca="true">D27+TRUNC(RAND()*10)</f>
        <v>48</v>
      </c>
      <c r="H27" s="13" t="n">
        <f aca="false">B27+5</f>
        <v>72</v>
      </c>
      <c r="I27" s="13" t="n">
        <f aca="false">C27+5</f>
        <v>75</v>
      </c>
      <c r="J27" s="13" t="n">
        <f aca="false">D27+5</f>
        <v>50</v>
      </c>
      <c r="K27" s="13" t="n">
        <f aca="false">E27+5</f>
        <v>72</v>
      </c>
      <c r="L27" s="13" t="n">
        <f aca="false">F27+5</f>
        <v>59</v>
      </c>
      <c r="M27" s="13" t="n">
        <f aca="false">G27+5</f>
        <v>53</v>
      </c>
      <c r="N27" s="13" t="n">
        <f aca="false">B27-4</f>
        <v>63</v>
      </c>
      <c r="O27" s="13" t="n">
        <f aca="false">C27-4</f>
        <v>66</v>
      </c>
      <c r="P27" s="13" t="n">
        <f aca="false">D27-4</f>
        <v>41</v>
      </c>
      <c r="Q27" s="13" t="n">
        <f aca="false">E27-4</f>
        <v>63</v>
      </c>
      <c r="R27" s="13" t="n">
        <f aca="false">F27-4</f>
        <v>50</v>
      </c>
      <c r="S27" s="13" t="n">
        <f aca="false">G27-4</f>
        <v>44</v>
      </c>
    </row>
    <row r="28" customFormat="false" ht="13.5" hidden="false" customHeight="false" outlineLevel="0" collapsed="false">
      <c r="A28" s="12" t="n">
        <v>25</v>
      </c>
      <c r="B28" s="13" t="n">
        <f aca="true">TRUNC(RAND()*10*1.265)+60</f>
        <v>64</v>
      </c>
      <c r="C28" s="13" t="n">
        <f aca="true">TRUNC(RAND()*10*1.265)+60</f>
        <v>66</v>
      </c>
      <c r="D28" s="13" t="n">
        <f aca="true">TRUNC(RAND()*10*1.265)+45</f>
        <v>47</v>
      </c>
      <c r="E28" s="13" t="n">
        <f aca="true">B28+TRUNC(RAND()*10)</f>
        <v>65</v>
      </c>
      <c r="F28" s="13" t="n">
        <f aca="false">D28+9</f>
        <v>56</v>
      </c>
      <c r="G28" s="13" t="n">
        <f aca="true">D28+TRUNC(RAND()*10)</f>
        <v>55</v>
      </c>
      <c r="H28" s="13" t="n">
        <f aca="false">B28+5</f>
        <v>69</v>
      </c>
      <c r="I28" s="13" t="n">
        <f aca="false">C28+5</f>
        <v>71</v>
      </c>
      <c r="J28" s="13" t="n">
        <f aca="false">D28+5</f>
        <v>52</v>
      </c>
      <c r="K28" s="13" t="n">
        <f aca="false">E28+5</f>
        <v>70</v>
      </c>
      <c r="L28" s="13" t="n">
        <f aca="false">F28+5</f>
        <v>61</v>
      </c>
      <c r="M28" s="13" t="n">
        <f aca="false">G28+5</f>
        <v>60</v>
      </c>
      <c r="N28" s="13" t="n">
        <f aca="false">B28-4</f>
        <v>60</v>
      </c>
      <c r="O28" s="13" t="n">
        <f aca="false">C28-4</f>
        <v>62</v>
      </c>
      <c r="P28" s="13" t="n">
        <f aca="false">D28-4</f>
        <v>43</v>
      </c>
      <c r="Q28" s="13" t="n">
        <f aca="false">E28-4</f>
        <v>61</v>
      </c>
      <c r="R28" s="13" t="n">
        <f aca="false">F28-4</f>
        <v>52</v>
      </c>
      <c r="S28" s="13" t="n">
        <f aca="false">G28-4</f>
        <v>51</v>
      </c>
    </row>
    <row r="29" customFormat="false" ht="13.5" hidden="false" customHeight="false" outlineLevel="0" collapsed="false">
      <c r="A29" s="12" t="n">
        <v>26</v>
      </c>
      <c r="B29" s="13" t="n">
        <f aca="true">TRUNC(RAND()*10*1.265)+60</f>
        <v>65</v>
      </c>
      <c r="C29" s="13" t="n">
        <f aca="true">TRUNC(RAND()*10*1.265)+60</f>
        <v>69</v>
      </c>
      <c r="D29" s="13" t="n">
        <f aca="true">TRUNC(RAND()*10*1.265)+45</f>
        <v>45</v>
      </c>
      <c r="E29" s="13" t="n">
        <f aca="true">B29+TRUNC(RAND()*10)</f>
        <v>69</v>
      </c>
      <c r="F29" s="13" t="n">
        <f aca="false">D29+9</f>
        <v>54</v>
      </c>
      <c r="G29" s="13" t="n">
        <f aca="true">D29+TRUNC(RAND()*10)</f>
        <v>46</v>
      </c>
      <c r="H29" s="13" t="n">
        <f aca="false">B29+5</f>
        <v>70</v>
      </c>
      <c r="I29" s="13" t="n">
        <f aca="false">C29+5</f>
        <v>74</v>
      </c>
      <c r="J29" s="13" t="n">
        <f aca="false">D29+5</f>
        <v>50</v>
      </c>
      <c r="K29" s="13" t="n">
        <f aca="false">E29+5</f>
        <v>74</v>
      </c>
      <c r="L29" s="13" t="n">
        <f aca="false">F29+5</f>
        <v>59</v>
      </c>
      <c r="M29" s="13" t="n">
        <f aca="false">G29+5</f>
        <v>51</v>
      </c>
      <c r="N29" s="13" t="n">
        <f aca="false">B29-4</f>
        <v>61</v>
      </c>
      <c r="O29" s="13" t="n">
        <f aca="false">C29-4</f>
        <v>65</v>
      </c>
      <c r="P29" s="13" t="n">
        <f aca="false">D29-4</f>
        <v>41</v>
      </c>
      <c r="Q29" s="13" t="n">
        <f aca="false">E29-4</f>
        <v>65</v>
      </c>
      <c r="R29" s="13" t="n">
        <f aca="false">F29-4</f>
        <v>50</v>
      </c>
      <c r="S29" s="13" t="n">
        <f aca="false">G29-4</f>
        <v>42</v>
      </c>
    </row>
    <row r="30" customFormat="false" ht="13.5" hidden="false" customHeight="false" outlineLevel="0" collapsed="false">
      <c r="A30" s="12" t="n">
        <v>27</v>
      </c>
      <c r="B30" s="13" t="n">
        <f aca="true">TRUNC(RAND()*10*1.265)+60</f>
        <v>62</v>
      </c>
      <c r="C30" s="13" t="n">
        <f aca="true">TRUNC(RAND()*10*1.265)+60</f>
        <v>70</v>
      </c>
      <c r="D30" s="13" t="n">
        <f aca="true">TRUNC(RAND()*10*1.265)+45</f>
        <v>54</v>
      </c>
      <c r="E30" s="13" t="n">
        <f aca="true">B30+TRUNC(RAND()*10)</f>
        <v>66</v>
      </c>
      <c r="F30" s="13" t="n">
        <f aca="false">D30+9</f>
        <v>63</v>
      </c>
      <c r="G30" s="13" t="n">
        <f aca="true">D30+TRUNC(RAND()*10)</f>
        <v>55</v>
      </c>
      <c r="H30" s="13" t="n">
        <f aca="false">B30+5</f>
        <v>67</v>
      </c>
      <c r="I30" s="13" t="n">
        <f aca="false">C30+5</f>
        <v>75</v>
      </c>
      <c r="J30" s="13" t="n">
        <f aca="false">D30+5</f>
        <v>59</v>
      </c>
      <c r="K30" s="13" t="n">
        <f aca="false">E30+5</f>
        <v>71</v>
      </c>
      <c r="L30" s="13" t="n">
        <f aca="false">F30+5</f>
        <v>68</v>
      </c>
      <c r="M30" s="13" t="n">
        <f aca="false">G30+5</f>
        <v>60</v>
      </c>
      <c r="N30" s="13" t="n">
        <f aca="false">B30-4</f>
        <v>58</v>
      </c>
      <c r="O30" s="13" t="n">
        <f aca="false">C30-4</f>
        <v>66</v>
      </c>
      <c r="P30" s="13" t="n">
        <f aca="false">D30-4</f>
        <v>50</v>
      </c>
      <c r="Q30" s="13" t="n">
        <f aca="false">E30-4</f>
        <v>62</v>
      </c>
      <c r="R30" s="13" t="n">
        <f aca="false">F30-4</f>
        <v>59</v>
      </c>
      <c r="S30" s="13" t="n">
        <f aca="false">G30-4</f>
        <v>51</v>
      </c>
    </row>
    <row r="31" customFormat="false" ht="13.5" hidden="false" customHeight="false" outlineLevel="0" collapsed="false">
      <c r="A31" s="12" t="n">
        <v>28</v>
      </c>
      <c r="B31" s="13" t="n">
        <f aca="true">TRUNC(RAND()*10*1.265)+60</f>
        <v>67</v>
      </c>
      <c r="C31" s="13" t="n">
        <f aca="true">TRUNC(RAND()*10*1.265)+60</f>
        <v>72</v>
      </c>
      <c r="D31" s="13" t="n">
        <f aca="true">TRUNC(RAND()*10*1.265)+45</f>
        <v>51</v>
      </c>
      <c r="E31" s="13" t="n">
        <f aca="true">B31+TRUNC(RAND()*10)</f>
        <v>75</v>
      </c>
      <c r="F31" s="13" t="n">
        <f aca="false">D31+9</f>
        <v>60</v>
      </c>
      <c r="G31" s="13" t="n">
        <f aca="true">D31+TRUNC(RAND()*10)</f>
        <v>57</v>
      </c>
      <c r="H31" s="13" t="n">
        <f aca="false">B31+5</f>
        <v>72</v>
      </c>
      <c r="I31" s="13" t="n">
        <f aca="false">C31+5</f>
        <v>77</v>
      </c>
      <c r="J31" s="13" t="n">
        <f aca="false">D31+5</f>
        <v>56</v>
      </c>
      <c r="K31" s="13" t="n">
        <f aca="false">E31+5</f>
        <v>80</v>
      </c>
      <c r="L31" s="13" t="n">
        <f aca="false">F31+5</f>
        <v>65</v>
      </c>
      <c r="M31" s="13" t="n">
        <f aca="false">G31+5</f>
        <v>62</v>
      </c>
      <c r="N31" s="13" t="n">
        <f aca="false">B31-4</f>
        <v>63</v>
      </c>
      <c r="O31" s="13" t="n">
        <f aca="false">C31-4</f>
        <v>68</v>
      </c>
      <c r="P31" s="13" t="n">
        <f aca="false">D31-4</f>
        <v>47</v>
      </c>
      <c r="Q31" s="13" t="n">
        <f aca="false">E31-4</f>
        <v>71</v>
      </c>
      <c r="R31" s="13" t="n">
        <f aca="false">F31-4</f>
        <v>56</v>
      </c>
      <c r="S31" s="13" t="n">
        <f aca="false">G31-4</f>
        <v>53</v>
      </c>
    </row>
    <row r="32" customFormat="false" ht="13.5" hidden="false" customHeight="false" outlineLevel="0" collapsed="false">
      <c r="A32" s="12" t="n">
        <v>29</v>
      </c>
      <c r="B32" s="13" t="n">
        <f aca="true">TRUNC(RAND()*10*1.265)+60</f>
        <v>64</v>
      </c>
      <c r="C32" s="13" t="n">
        <f aca="true">TRUNC(RAND()*10*1.265)+60</f>
        <v>70</v>
      </c>
      <c r="D32" s="13" t="n">
        <f aca="true">TRUNC(RAND()*10*1.265)+45</f>
        <v>46</v>
      </c>
      <c r="E32" s="13" t="n">
        <f aca="true">B32+TRUNC(RAND()*10)</f>
        <v>68</v>
      </c>
      <c r="F32" s="13" t="n">
        <f aca="false">D32+9</f>
        <v>55</v>
      </c>
      <c r="G32" s="13" t="n">
        <f aca="true">D32+TRUNC(RAND()*10)</f>
        <v>51</v>
      </c>
      <c r="H32" s="13" t="n">
        <f aca="false">B32+5</f>
        <v>69</v>
      </c>
      <c r="I32" s="13" t="n">
        <f aca="false">C32+5</f>
        <v>75</v>
      </c>
      <c r="J32" s="13" t="n">
        <f aca="false">D32+5</f>
        <v>51</v>
      </c>
      <c r="K32" s="13" t="n">
        <f aca="false">E32+5</f>
        <v>73</v>
      </c>
      <c r="L32" s="13" t="n">
        <f aca="false">F32+5</f>
        <v>60</v>
      </c>
      <c r="M32" s="13" t="n">
        <f aca="false">G32+5</f>
        <v>56</v>
      </c>
      <c r="N32" s="13" t="n">
        <f aca="false">B32-4</f>
        <v>60</v>
      </c>
      <c r="O32" s="13" t="n">
        <f aca="false">C32-4</f>
        <v>66</v>
      </c>
      <c r="P32" s="13" t="n">
        <f aca="false">D32-4</f>
        <v>42</v>
      </c>
      <c r="Q32" s="13" t="n">
        <f aca="false">E32-4</f>
        <v>64</v>
      </c>
      <c r="R32" s="13" t="n">
        <f aca="false">F32-4</f>
        <v>51</v>
      </c>
      <c r="S32" s="13" t="n">
        <f aca="false">G32-4</f>
        <v>47</v>
      </c>
    </row>
    <row r="33" customFormat="false" ht="13.5" hidden="false" customHeight="false" outlineLevel="0" collapsed="false">
      <c r="A33" s="12" t="n">
        <v>30</v>
      </c>
      <c r="B33" s="13" t="n">
        <f aca="true">TRUNC(RAND()*10*1.265)+60</f>
        <v>63</v>
      </c>
      <c r="C33" s="13" t="n">
        <f aca="true">TRUNC(RAND()*10*1.265)+60</f>
        <v>71</v>
      </c>
      <c r="D33" s="13" t="n">
        <f aca="true">TRUNC(RAND()*10*1.265)+45</f>
        <v>45</v>
      </c>
      <c r="E33" s="13" t="n">
        <f aca="true">B33+TRUNC(RAND()*10)</f>
        <v>63</v>
      </c>
      <c r="F33" s="13" t="n">
        <f aca="false">D33+9</f>
        <v>54</v>
      </c>
      <c r="G33" s="13" t="n">
        <f aca="true">D33+TRUNC(RAND()*10)</f>
        <v>52</v>
      </c>
      <c r="H33" s="13" t="n">
        <f aca="false">B33+5</f>
        <v>68</v>
      </c>
      <c r="I33" s="13" t="n">
        <f aca="false">C33+5</f>
        <v>76</v>
      </c>
      <c r="J33" s="13" t="n">
        <f aca="false">D33+5</f>
        <v>50</v>
      </c>
      <c r="K33" s="13" t="n">
        <f aca="false">E33+5</f>
        <v>68</v>
      </c>
      <c r="L33" s="13" t="n">
        <f aca="false">F33+5</f>
        <v>59</v>
      </c>
      <c r="M33" s="13" t="n">
        <f aca="false">G33+5</f>
        <v>57</v>
      </c>
      <c r="N33" s="13" t="n">
        <f aca="false">B33-4</f>
        <v>59</v>
      </c>
      <c r="O33" s="13" t="n">
        <f aca="false">C33-4</f>
        <v>67</v>
      </c>
      <c r="P33" s="13" t="n">
        <f aca="false">D33-4</f>
        <v>41</v>
      </c>
      <c r="Q33" s="13" t="n">
        <f aca="false">E33-4</f>
        <v>59</v>
      </c>
      <c r="R33" s="13" t="n">
        <f aca="false">F33-4</f>
        <v>50</v>
      </c>
      <c r="S33" s="13" t="n">
        <f aca="false">G33-4</f>
        <v>48</v>
      </c>
    </row>
    <row r="34" customFormat="false" ht="13.5" hidden="false" customHeight="false" outlineLevel="0" collapsed="false">
      <c r="A34" s="12" t="n">
        <v>31</v>
      </c>
      <c r="B34" s="13" t="n">
        <f aca="true">TRUNC(RAND()*10*1.265)+60</f>
        <v>65</v>
      </c>
      <c r="C34" s="13" t="n">
        <f aca="true">TRUNC(RAND()*10*1.265)+60</f>
        <v>66</v>
      </c>
      <c r="D34" s="13" t="n">
        <f aca="true">TRUNC(RAND()*10*1.265)+45</f>
        <v>57</v>
      </c>
      <c r="E34" s="13" t="n">
        <f aca="true">B34+TRUNC(RAND()*10)</f>
        <v>69</v>
      </c>
      <c r="F34" s="13" t="n">
        <f aca="false">D34+9</f>
        <v>66</v>
      </c>
      <c r="G34" s="13" t="n">
        <f aca="true">D34+TRUNC(RAND()*10)</f>
        <v>66</v>
      </c>
      <c r="H34" s="13" t="n">
        <f aca="false">B34+5</f>
        <v>70</v>
      </c>
      <c r="I34" s="13" t="n">
        <f aca="false">C34+5</f>
        <v>71</v>
      </c>
      <c r="J34" s="13" t="n">
        <f aca="false">D34+5</f>
        <v>62</v>
      </c>
      <c r="K34" s="13" t="n">
        <f aca="false">E34+5</f>
        <v>74</v>
      </c>
      <c r="L34" s="13" t="n">
        <f aca="false">F34+5</f>
        <v>71</v>
      </c>
      <c r="M34" s="13" t="n">
        <f aca="false">G34+5</f>
        <v>71</v>
      </c>
      <c r="N34" s="13" t="n">
        <f aca="false">B34-4</f>
        <v>61</v>
      </c>
      <c r="O34" s="13" t="n">
        <f aca="false">C34-4</f>
        <v>62</v>
      </c>
      <c r="P34" s="13" t="n">
        <f aca="false">D34-4</f>
        <v>53</v>
      </c>
      <c r="Q34" s="13" t="n">
        <f aca="false">E34-4</f>
        <v>65</v>
      </c>
      <c r="R34" s="13" t="n">
        <f aca="false">F34-4</f>
        <v>62</v>
      </c>
      <c r="S34" s="13" t="n">
        <f aca="false">G34-4</f>
        <v>62</v>
      </c>
    </row>
    <row r="35" customFormat="false" ht="13.5" hidden="false" customHeight="false" outlineLevel="0" collapsed="false">
      <c r="A35" s="12" t="n">
        <v>32</v>
      </c>
      <c r="B35" s="13" t="n">
        <f aca="true">TRUNC(RAND()*10*1.265)+60</f>
        <v>68</v>
      </c>
      <c r="C35" s="13" t="n">
        <f aca="true">TRUNC(RAND()*10*1.265)+60</f>
        <v>64</v>
      </c>
      <c r="D35" s="13" t="n">
        <f aca="true">TRUNC(RAND()*10*1.265)+45</f>
        <v>50</v>
      </c>
      <c r="E35" s="13" t="n">
        <f aca="true">B35+TRUNC(RAND()*10)</f>
        <v>75</v>
      </c>
      <c r="F35" s="13" t="n">
        <f aca="false">D35+9</f>
        <v>59</v>
      </c>
      <c r="G35" s="13" t="n">
        <f aca="true">D35+TRUNC(RAND()*10)</f>
        <v>58</v>
      </c>
      <c r="H35" s="13" t="n">
        <f aca="false">B35+5</f>
        <v>73</v>
      </c>
      <c r="I35" s="13" t="n">
        <f aca="false">C35+5</f>
        <v>69</v>
      </c>
      <c r="J35" s="13" t="n">
        <f aca="false">D35+5</f>
        <v>55</v>
      </c>
      <c r="K35" s="13" t="n">
        <f aca="false">E35+5</f>
        <v>80</v>
      </c>
      <c r="L35" s="13" t="n">
        <f aca="false">F35+5</f>
        <v>64</v>
      </c>
      <c r="M35" s="13" t="n">
        <f aca="false">G35+5</f>
        <v>63</v>
      </c>
      <c r="N35" s="13" t="n">
        <f aca="false">B35-4</f>
        <v>64</v>
      </c>
      <c r="O35" s="13" t="n">
        <f aca="false">C35-4</f>
        <v>60</v>
      </c>
      <c r="P35" s="13" t="n">
        <f aca="false">D35-4</f>
        <v>46</v>
      </c>
      <c r="Q35" s="13" t="n">
        <f aca="false">E35-4</f>
        <v>71</v>
      </c>
      <c r="R35" s="13" t="n">
        <f aca="false">F35-4</f>
        <v>55</v>
      </c>
      <c r="S35" s="13" t="n">
        <f aca="false">G35-4</f>
        <v>54</v>
      </c>
    </row>
    <row r="36" customFormat="false" ht="13.5" hidden="false" customHeight="false" outlineLevel="0" collapsed="false">
      <c r="A36" s="12" t="n">
        <v>33</v>
      </c>
      <c r="B36" s="13" t="n">
        <f aca="true">TRUNC(RAND()*10*1.265)+60</f>
        <v>61</v>
      </c>
      <c r="C36" s="13" t="n">
        <f aca="true">TRUNC(RAND()*10*1.265)+60</f>
        <v>60</v>
      </c>
      <c r="D36" s="13" t="n">
        <f aca="true">TRUNC(RAND()*10*1.265)+45</f>
        <v>54</v>
      </c>
      <c r="E36" s="13" t="n">
        <f aca="true">B36+TRUNC(RAND()*10)</f>
        <v>64</v>
      </c>
      <c r="F36" s="13" t="n">
        <f aca="false">D36+9</f>
        <v>63</v>
      </c>
      <c r="G36" s="13" t="n">
        <f aca="true">D36+TRUNC(RAND()*10)</f>
        <v>55</v>
      </c>
      <c r="H36" s="13" t="n">
        <f aca="false">B36+5</f>
        <v>66</v>
      </c>
      <c r="I36" s="13" t="n">
        <f aca="false">C36+5</f>
        <v>65</v>
      </c>
      <c r="J36" s="13" t="n">
        <f aca="false">D36+5</f>
        <v>59</v>
      </c>
      <c r="K36" s="13" t="n">
        <f aca="false">E36+5</f>
        <v>69</v>
      </c>
      <c r="L36" s="13" t="n">
        <f aca="false">F36+5</f>
        <v>68</v>
      </c>
      <c r="M36" s="13" t="n">
        <f aca="false">G36+5</f>
        <v>60</v>
      </c>
      <c r="N36" s="13" t="n">
        <f aca="false">B36-4</f>
        <v>57</v>
      </c>
      <c r="O36" s="13" t="n">
        <f aca="false">C36-4</f>
        <v>56</v>
      </c>
      <c r="P36" s="13" t="n">
        <f aca="false">D36-4</f>
        <v>50</v>
      </c>
      <c r="Q36" s="13" t="n">
        <f aca="false">E36-4</f>
        <v>60</v>
      </c>
      <c r="R36" s="13" t="n">
        <f aca="false">F36-4</f>
        <v>59</v>
      </c>
      <c r="S36" s="13" t="n">
        <f aca="false">G36-4</f>
        <v>51</v>
      </c>
    </row>
    <row r="37" customFormat="false" ht="13.5" hidden="false" customHeight="false" outlineLevel="0" collapsed="false">
      <c r="A37" s="12" t="n">
        <v>34</v>
      </c>
      <c r="B37" s="13" t="n">
        <f aca="true">TRUNC(RAND()*10*1.265)+60</f>
        <v>61</v>
      </c>
      <c r="C37" s="13" t="n">
        <f aca="true">TRUNC(RAND()*10*1.265)+60</f>
        <v>72</v>
      </c>
      <c r="D37" s="13" t="n">
        <f aca="true">TRUNC(RAND()*10*1.265)+45</f>
        <v>51</v>
      </c>
      <c r="E37" s="13" t="n">
        <f aca="true">B37+TRUNC(RAND()*10)</f>
        <v>65</v>
      </c>
      <c r="F37" s="13" t="n">
        <f aca="false">D37+9</f>
        <v>60</v>
      </c>
      <c r="G37" s="13" t="n">
        <f aca="true">D37+TRUNC(RAND()*10)</f>
        <v>60</v>
      </c>
      <c r="H37" s="13" t="n">
        <f aca="false">B37+5</f>
        <v>66</v>
      </c>
      <c r="I37" s="13" t="n">
        <f aca="false">C37+5</f>
        <v>77</v>
      </c>
      <c r="J37" s="13" t="n">
        <f aca="false">D37+5</f>
        <v>56</v>
      </c>
      <c r="K37" s="13" t="n">
        <f aca="false">E37+5</f>
        <v>70</v>
      </c>
      <c r="L37" s="13" t="n">
        <f aca="false">F37+5</f>
        <v>65</v>
      </c>
      <c r="M37" s="13" t="n">
        <f aca="false">G37+5</f>
        <v>65</v>
      </c>
      <c r="N37" s="13" t="n">
        <f aca="false">B37-4</f>
        <v>57</v>
      </c>
      <c r="O37" s="13" t="n">
        <f aca="false">C37-4</f>
        <v>68</v>
      </c>
      <c r="P37" s="13" t="n">
        <f aca="false">D37-4</f>
        <v>47</v>
      </c>
      <c r="Q37" s="13" t="n">
        <f aca="false">E37-4</f>
        <v>61</v>
      </c>
      <c r="R37" s="13" t="n">
        <f aca="false">F37-4</f>
        <v>56</v>
      </c>
      <c r="S37" s="13" t="n">
        <f aca="false">G37-4</f>
        <v>56</v>
      </c>
    </row>
    <row r="38" customFormat="false" ht="13.5" hidden="false" customHeight="false" outlineLevel="0" collapsed="false">
      <c r="A38" s="12" t="n">
        <v>35</v>
      </c>
      <c r="B38" s="13" t="n">
        <f aca="true">TRUNC(RAND()*10*1.265)+60</f>
        <v>63</v>
      </c>
      <c r="C38" s="13" t="n">
        <f aca="true">TRUNC(RAND()*10*1.265)+60</f>
        <v>69</v>
      </c>
      <c r="D38" s="13" t="n">
        <f aca="true">TRUNC(RAND()*10*1.265)+45</f>
        <v>47</v>
      </c>
      <c r="E38" s="13" t="n">
        <f aca="true">B38+TRUNC(RAND()*10)</f>
        <v>70</v>
      </c>
      <c r="F38" s="13" t="n">
        <f aca="false">D38+9</f>
        <v>56</v>
      </c>
      <c r="G38" s="13" t="n">
        <f aca="true">D38+TRUNC(RAND()*10)</f>
        <v>51</v>
      </c>
      <c r="H38" s="13" t="n">
        <f aca="false">B38+5</f>
        <v>68</v>
      </c>
      <c r="I38" s="13" t="n">
        <f aca="false">C38+5</f>
        <v>74</v>
      </c>
      <c r="J38" s="13" t="n">
        <f aca="false">D38+5</f>
        <v>52</v>
      </c>
      <c r="K38" s="13" t="n">
        <f aca="false">E38+5</f>
        <v>75</v>
      </c>
      <c r="L38" s="13" t="n">
        <f aca="false">F38+5</f>
        <v>61</v>
      </c>
      <c r="M38" s="13" t="n">
        <f aca="false">G38+5</f>
        <v>56</v>
      </c>
      <c r="N38" s="13" t="n">
        <f aca="false">B38-4</f>
        <v>59</v>
      </c>
      <c r="O38" s="13" t="n">
        <f aca="false">C38-4</f>
        <v>65</v>
      </c>
      <c r="P38" s="13" t="n">
        <f aca="false">D38-4</f>
        <v>43</v>
      </c>
      <c r="Q38" s="13" t="n">
        <f aca="false">E38-4</f>
        <v>66</v>
      </c>
      <c r="R38" s="13" t="n">
        <f aca="false">F38-4</f>
        <v>52</v>
      </c>
      <c r="S38" s="13" t="n">
        <f aca="false">G38-4</f>
        <v>47</v>
      </c>
    </row>
    <row r="39" customFormat="false" ht="13.5" hidden="false" customHeight="false" outlineLevel="0" collapsed="false">
      <c r="A39" s="12" t="n">
        <v>36</v>
      </c>
      <c r="B39" s="13" t="n">
        <f aca="true">TRUNC(RAND()*10*1.265)+60</f>
        <v>69</v>
      </c>
      <c r="C39" s="13" t="n">
        <f aca="true">TRUNC(RAND()*10*1.265)+60</f>
        <v>68</v>
      </c>
      <c r="D39" s="13" t="n">
        <f aca="true">TRUNC(RAND()*10*1.265)+45</f>
        <v>48</v>
      </c>
      <c r="E39" s="13" t="n">
        <f aca="true">B39+TRUNC(RAND()*10)</f>
        <v>73</v>
      </c>
      <c r="F39" s="13" t="n">
        <f aca="false">D39+9</f>
        <v>57</v>
      </c>
      <c r="G39" s="13" t="n">
        <f aca="true">D39+TRUNC(RAND()*10)</f>
        <v>53</v>
      </c>
      <c r="H39" s="13" t="n">
        <f aca="false">B39+5</f>
        <v>74</v>
      </c>
      <c r="I39" s="13" t="n">
        <f aca="false">C39+5</f>
        <v>73</v>
      </c>
      <c r="J39" s="13" t="n">
        <f aca="false">D39+5</f>
        <v>53</v>
      </c>
      <c r="K39" s="13" t="n">
        <f aca="false">E39+5</f>
        <v>78</v>
      </c>
      <c r="L39" s="13" t="n">
        <f aca="false">F39+5</f>
        <v>62</v>
      </c>
      <c r="M39" s="13" t="n">
        <f aca="false">G39+5</f>
        <v>58</v>
      </c>
      <c r="N39" s="13" t="n">
        <f aca="false">B39-4</f>
        <v>65</v>
      </c>
      <c r="O39" s="13" t="n">
        <f aca="false">C39-4</f>
        <v>64</v>
      </c>
      <c r="P39" s="13" t="n">
        <f aca="false">D39-4</f>
        <v>44</v>
      </c>
      <c r="Q39" s="13" t="n">
        <f aca="false">E39-4</f>
        <v>69</v>
      </c>
      <c r="R39" s="13" t="n">
        <f aca="false">F39-4</f>
        <v>53</v>
      </c>
      <c r="S39" s="13" t="n">
        <f aca="false">G39-4</f>
        <v>49</v>
      </c>
    </row>
    <row r="40" customFormat="false" ht="13.5" hidden="false" customHeight="false" outlineLevel="0" collapsed="false">
      <c r="A40" s="12" t="n">
        <v>37</v>
      </c>
      <c r="B40" s="13" t="n">
        <f aca="true">TRUNC(RAND()*10*1.265)+60</f>
        <v>66</v>
      </c>
      <c r="C40" s="13" t="n">
        <f aca="true">TRUNC(RAND()*10*1.265)+60</f>
        <v>66</v>
      </c>
      <c r="D40" s="13" t="n">
        <f aca="true">TRUNC(RAND()*10*1.265)+45</f>
        <v>52</v>
      </c>
      <c r="E40" s="13" t="n">
        <f aca="true">B40+TRUNC(RAND()*10)</f>
        <v>73</v>
      </c>
      <c r="F40" s="13" t="n">
        <f aca="false">D40+9</f>
        <v>61</v>
      </c>
      <c r="G40" s="13" t="n">
        <f aca="true">D40+TRUNC(RAND()*10)</f>
        <v>60</v>
      </c>
      <c r="H40" s="13" t="n">
        <f aca="false">B40+5</f>
        <v>71</v>
      </c>
      <c r="I40" s="13" t="n">
        <f aca="false">C40+5</f>
        <v>71</v>
      </c>
      <c r="J40" s="13" t="n">
        <f aca="false">D40+5</f>
        <v>57</v>
      </c>
      <c r="K40" s="13" t="n">
        <f aca="false">E40+5</f>
        <v>78</v>
      </c>
      <c r="L40" s="13" t="n">
        <f aca="false">F40+5</f>
        <v>66</v>
      </c>
      <c r="M40" s="13" t="n">
        <f aca="false">G40+5</f>
        <v>65</v>
      </c>
      <c r="N40" s="13" t="n">
        <f aca="false">B40-4</f>
        <v>62</v>
      </c>
      <c r="O40" s="13" t="n">
        <f aca="false">C40-4</f>
        <v>62</v>
      </c>
      <c r="P40" s="13" t="n">
        <f aca="false">D40-4</f>
        <v>48</v>
      </c>
      <c r="Q40" s="13" t="n">
        <f aca="false">E40-4</f>
        <v>69</v>
      </c>
      <c r="R40" s="13" t="n">
        <f aca="false">F40-4</f>
        <v>57</v>
      </c>
      <c r="S40" s="13" t="n">
        <f aca="false">G40-4</f>
        <v>56</v>
      </c>
    </row>
    <row r="41" customFormat="false" ht="13.5" hidden="false" customHeight="false" outlineLevel="0" collapsed="false">
      <c r="A41" s="12" t="n">
        <v>38</v>
      </c>
      <c r="B41" s="13" t="n">
        <f aca="true">TRUNC(RAND()*10*1.265)+60</f>
        <v>62</v>
      </c>
      <c r="C41" s="13" t="n">
        <f aca="true">TRUNC(RAND()*10*1.265)+60</f>
        <v>68</v>
      </c>
      <c r="D41" s="13" t="n">
        <f aca="true">TRUNC(RAND()*10*1.265)+45</f>
        <v>45</v>
      </c>
      <c r="E41" s="13" t="n">
        <f aca="true">B41+TRUNC(RAND()*10)</f>
        <v>71</v>
      </c>
      <c r="F41" s="13" t="n">
        <f aca="false">D41+9</f>
        <v>54</v>
      </c>
      <c r="G41" s="13" t="n">
        <f aca="true">D41+TRUNC(RAND()*10)</f>
        <v>45</v>
      </c>
      <c r="H41" s="13" t="n">
        <f aca="false">B41+5</f>
        <v>67</v>
      </c>
      <c r="I41" s="13" t="n">
        <f aca="false">C41+5</f>
        <v>73</v>
      </c>
      <c r="J41" s="13" t="n">
        <f aca="false">D41+5</f>
        <v>50</v>
      </c>
      <c r="K41" s="13" t="n">
        <f aca="false">E41+5</f>
        <v>76</v>
      </c>
      <c r="L41" s="13" t="n">
        <f aca="false">F41+5</f>
        <v>59</v>
      </c>
      <c r="M41" s="13" t="n">
        <f aca="false">G41+5</f>
        <v>50</v>
      </c>
      <c r="N41" s="13" t="n">
        <f aca="false">B41-4</f>
        <v>58</v>
      </c>
      <c r="O41" s="13" t="n">
        <f aca="false">C41-4</f>
        <v>64</v>
      </c>
      <c r="P41" s="13" t="n">
        <f aca="false">D41-4</f>
        <v>41</v>
      </c>
      <c r="Q41" s="13" t="n">
        <f aca="false">E41-4</f>
        <v>67</v>
      </c>
      <c r="R41" s="13" t="n">
        <f aca="false">F41-4</f>
        <v>50</v>
      </c>
      <c r="S41" s="13" t="n">
        <f aca="false">G41-4</f>
        <v>41</v>
      </c>
    </row>
    <row r="42" customFormat="false" ht="13.5" hidden="false" customHeight="false" outlineLevel="0" collapsed="false">
      <c r="A42" s="12" t="n">
        <v>39</v>
      </c>
      <c r="B42" s="13" t="n">
        <f aca="true">TRUNC(RAND()*10*1.265)+60</f>
        <v>71</v>
      </c>
      <c r="C42" s="13" t="n">
        <f aca="true">TRUNC(RAND()*10*1.265)+60</f>
        <v>64</v>
      </c>
      <c r="D42" s="13" t="n">
        <f aca="true">TRUNC(RAND()*10*1.265)+45</f>
        <v>56</v>
      </c>
      <c r="E42" s="13" t="n">
        <f aca="true">B42+TRUNC(RAND()*10)</f>
        <v>79</v>
      </c>
      <c r="F42" s="13" t="n">
        <f aca="false">D42+9</f>
        <v>65</v>
      </c>
      <c r="G42" s="13" t="n">
        <f aca="true">D42+TRUNC(RAND()*10)</f>
        <v>63</v>
      </c>
      <c r="H42" s="13" t="n">
        <f aca="false">B42+5</f>
        <v>76</v>
      </c>
      <c r="I42" s="13" t="n">
        <f aca="false">C42+5</f>
        <v>69</v>
      </c>
      <c r="J42" s="13" t="n">
        <f aca="false">D42+5</f>
        <v>61</v>
      </c>
      <c r="K42" s="13" t="n">
        <f aca="false">E42+5</f>
        <v>84</v>
      </c>
      <c r="L42" s="13" t="n">
        <f aca="false">F42+5</f>
        <v>70</v>
      </c>
      <c r="M42" s="13" t="n">
        <f aca="false">G42+5</f>
        <v>68</v>
      </c>
      <c r="N42" s="13" t="n">
        <f aca="false">B42-4</f>
        <v>67</v>
      </c>
      <c r="O42" s="13" t="n">
        <f aca="false">C42-4</f>
        <v>60</v>
      </c>
      <c r="P42" s="13" t="n">
        <f aca="false">D42-4</f>
        <v>52</v>
      </c>
      <c r="Q42" s="13" t="n">
        <f aca="false">E42-4</f>
        <v>75</v>
      </c>
      <c r="R42" s="13" t="n">
        <f aca="false">F42-4</f>
        <v>61</v>
      </c>
      <c r="S42" s="13" t="n">
        <f aca="false">G42-4</f>
        <v>59</v>
      </c>
    </row>
    <row r="43" customFormat="false" ht="13.5" hidden="false" customHeight="false" outlineLevel="0" collapsed="false">
      <c r="A43" s="12" t="n">
        <v>40</v>
      </c>
      <c r="B43" s="13" t="n">
        <f aca="true">TRUNC(RAND()*10*1.265)+60</f>
        <v>72</v>
      </c>
      <c r="C43" s="13" t="n">
        <f aca="true">TRUNC(RAND()*10*1.265)+60</f>
        <v>60</v>
      </c>
      <c r="D43" s="13" t="n">
        <f aca="true">TRUNC(RAND()*10*1.265)+45</f>
        <v>55</v>
      </c>
      <c r="E43" s="13" t="n">
        <f aca="true">B43+TRUNC(RAND()*10)</f>
        <v>78</v>
      </c>
      <c r="F43" s="13" t="n">
        <f aca="false">D43+9</f>
        <v>64</v>
      </c>
      <c r="G43" s="13" t="n">
        <f aca="true">D43+TRUNC(RAND()*10)</f>
        <v>64</v>
      </c>
      <c r="H43" s="13" t="n">
        <f aca="false">B43+5</f>
        <v>77</v>
      </c>
      <c r="I43" s="13" t="n">
        <f aca="false">C43+5</f>
        <v>65</v>
      </c>
      <c r="J43" s="13" t="n">
        <f aca="false">D43+5</f>
        <v>60</v>
      </c>
      <c r="K43" s="13" t="n">
        <f aca="false">E43+5</f>
        <v>83</v>
      </c>
      <c r="L43" s="13" t="n">
        <f aca="false">F43+5</f>
        <v>69</v>
      </c>
      <c r="M43" s="13" t="n">
        <f aca="false">G43+5</f>
        <v>69</v>
      </c>
      <c r="N43" s="13" t="n">
        <f aca="false">B43-4</f>
        <v>68</v>
      </c>
      <c r="O43" s="13" t="n">
        <f aca="false">C43-4</f>
        <v>56</v>
      </c>
      <c r="P43" s="13" t="n">
        <f aca="false">D43-4</f>
        <v>51</v>
      </c>
      <c r="Q43" s="13" t="n">
        <f aca="false">E43-4</f>
        <v>74</v>
      </c>
      <c r="R43" s="13" t="n">
        <f aca="false">F43-4</f>
        <v>60</v>
      </c>
      <c r="S43" s="13" t="n">
        <f aca="false">G43-4</f>
        <v>60</v>
      </c>
    </row>
    <row r="44" customFormat="false" ht="13.5" hidden="false" customHeight="false" outlineLevel="0" collapsed="false">
      <c r="A44" s="12" t="n">
        <v>41</v>
      </c>
      <c r="B44" s="13" t="n">
        <f aca="true">TRUNC(RAND()*10*1.265)+60</f>
        <v>70</v>
      </c>
      <c r="C44" s="13" t="n">
        <f aca="true">TRUNC(RAND()*10*1.265)+60</f>
        <v>68</v>
      </c>
      <c r="D44" s="13" t="n">
        <f aca="true">TRUNC(RAND()*10*1.265)+45</f>
        <v>51</v>
      </c>
      <c r="E44" s="13" t="n">
        <f aca="true">B44+TRUNC(RAND()*10)</f>
        <v>74</v>
      </c>
      <c r="F44" s="13" t="n">
        <f aca="false">D44+9</f>
        <v>60</v>
      </c>
      <c r="G44" s="13" t="n">
        <f aca="true">D44+TRUNC(RAND()*10)</f>
        <v>55</v>
      </c>
      <c r="H44" s="13" t="n">
        <f aca="false">B44+5</f>
        <v>75</v>
      </c>
      <c r="I44" s="13" t="n">
        <f aca="false">C44+5</f>
        <v>73</v>
      </c>
      <c r="J44" s="13" t="n">
        <f aca="false">D44+5</f>
        <v>56</v>
      </c>
      <c r="K44" s="13" t="n">
        <f aca="false">E44+5</f>
        <v>79</v>
      </c>
      <c r="L44" s="13" t="n">
        <f aca="false">F44+5</f>
        <v>65</v>
      </c>
      <c r="M44" s="13" t="n">
        <f aca="false">G44+5</f>
        <v>60</v>
      </c>
      <c r="N44" s="13" t="n">
        <f aca="false">B44-4</f>
        <v>66</v>
      </c>
      <c r="O44" s="13" t="n">
        <f aca="false">C44-4</f>
        <v>64</v>
      </c>
      <c r="P44" s="13" t="n">
        <f aca="false">D44-4</f>
        <v>47</v>
      </c>
      <c r="Q44" s="13" t="n">
        <f aca="false">E44-4</f>
        <v>70</v>
      </c>
      <c r="R44" s="13" t="n">
        <f aca="false">F44-4</f>
        <v>56</v>
      </c>
      <c r="S44" s="13" t="n">
        <f aca="false">G44-4</f>
        <v>51</v>
      </c>
    </row>
    <row r="45" customFormat="false" ht="13.5" hidden="false" customHeight="false" outlineLevel="0" collapsed="false">
      <c r="A45" s="12" t="n">
        <v>42</v>
      </c>
      <c r="B45" s="13" t="n">
        <f aca="true">TRUNC(RAND()*10*1.265)+60</f>
        <v>63</v>
      </c>
      <c r="C45" s="13" t="n">
        <f aca="true">TRUNC(RAND()*10*1.265)+60</f>
        <v>67</v>
      </c>
      <c r="D45" s="13" t="n">
        <f aca="true">TRUNC(RAND()*10*1.265)+45</f>
        <v>47</v>
      </c>
      <c r="E45" s="13" t="n">
        <f aca="true">B45+TRUNC(RAND()*10)</f>
        <v>69</v>
      </c>
      <c r="F45" s="13" t="n">
        <f aca="false">D45+9</f>
        <v>56</v>
      </c>
      <c r="G45" s="13" t="n">
        <f aca="true">D45+TRUNC(RAND()*10)</f>
        <v>53</v>
      </c>
      <c r="H45" s="13" t="n">
        <f aca="false">B45+5</f>
        <v>68</v>
      </c>
      <c r="I45" s="13" t="n">
        <f aca="false">C45+5</f>
        <v>72</v>
      </c>
      <c r="J45" s="13" t="n">
        <f aca="false">D45+5</f>
        <v>52</v>
      </c>
      <c r="K45" s="13" t="n">
        <f aca="false">E45+5</f>
        <v>74</v>
      </c>
      <c r="L45" s="13" t="n">
        <f aca="false">F45+5</f>
        <v>61</v>
      </c>
      <c r="M45" s="13" t="n">
        <f aca="false">G45+5</f>
        <v>58</v>
      </c>
      <c r="N45" s="13" t="n">
        <f aca="false">B45-4</f>
        <v>59</v>
      </c>
      <c r="O45" s="13" t="n">
        <f aca="false">C45-4</f>
        <v>63</v>
      </c>
      <c r="P45" s="13" t="n">
        <f aca="false">D45-4</f>
        <v>43</v>
      </c>
      <c r="Q45" s="13" t="n">
        <f aca="false">E45-4</f>
        <v>65</v>
      </c>
      <c r="R45" s="13" t="n">
        <f aca="false">F45-4</f>
        <v>52</v>
      </c>
      <c r="S45" s="13" t="n">
        <f aca="false">G45-4</f>
        <v>49</v>
      </c>
    </row>
    <row r="46" customFormat="false" ht="13.5" hidden="false" customHeight="false" outlineLevel="0" collapsed="false">
      <c r="A46" s="15" t="n">
        <v>43</v>
      </c>
      <c r="B46" s="16" t="n">
        <f aca="true">TRUNC(RAND()*10*1.265)+60</f>
        <v>65</v>
      </c>
      <c r="C46" s="16" t="n">
        <f aca="true">TRUNC(RAND()*10*1.265)+60</f>
        <v>64</v>
      </c>
      <c r="D46" s="16" t="n">
        <f aca="true">TRUNC(RAND()*10*1.265)+45</f>
        <v>57</v>
      </c>
      <c r="E46" s="16" t="n">
        <f aca="true">B46+TRUNC(RAND()*10)</f>
        <v>66</v>
      </c>
      <c r="F46" s="16" t="n">
        <f aca="false">D46+9</f>
        <v>66</v>
      </c>
      <c r="G46" s="16" t="n">
        <f aca="true">D46+TRUNC(RAND()*10)</f>
        <v>61</v>
      </c>
      <c r="H46" s="16" t="n">
        <f aca="false">B46+5</f>
        <v>70</v>
      </c>
      <c r="I46" s="16" t="n">
        <f aca="false">C46+5</f>
        <v>69</v>
      </c>
      <c r="J46" s="16" t="n">
        <f aca="false">D46+5</f>
        <v>62</v>
      </c>
      <c r="K46" s="16" t="n">
        <f aca="false">E46+5</f>
        <v>71</v>
      </c>
      <c r="L46" s="16" t="n">
        <f aca="false">F46+5</f>
        <v>71</v>
      </c>
      <c r="M46" s="16" t="n">
        <f aca="false">G46+5</f>
        <v>66</v>
      </c>
      <c r="N46" s="16" t="n">
        <f aca="false">B46-4</f>
        <v>61</v>
      </c>
      <c r="O46" s="16" t="n">
        <f aca="false">C46-4</f>
        <v>60</v>
      </c>
      <c r="P46" s="16" t="n">
        <f aca="false">D46-4</f>
        <v>53</v>
      </c>
      <c r="Q46" s="16" t="n">
        <f aca="false">E46-4</f>
        <v>62</v>
      </c>
      <c r="R46" s="16" t="n">
        <f aca="false">F46-4</f>
        <v>62</v>
      </c>
      <c r="S46" s="16" t="n">
        <f aca="false">G46-4</f>
        <v>57</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4T05:46:07Z</dcterms:created>
  <dc:creator>池田 克紀</dc:creator>
  <dc:description/>
  <dc:language>en-US</dc:language>
  <cp:lastModifiedBy>東京学芸大学</cp:lastModifiedBy>
  <cp:lastPrinted>1998-07-17T08:49:02Z</cp:lastPrinted>
  <cp:revision>0</cp:revision>
  <dc:subject/>
  <dc:title/>
</cp:coreProperties>
</file>