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r>
      <rPr>
        <sz val="11"/>
        <rFont val="ＭＳ Ｐゴシック"/>
        <family val="0"/>
        <charset val="128"/>
      </rPr>
      <t xml:space="preserve">2003</t>
    </r>
    <r>
      <rPr>
        <sz val="11"/>
        <rFont val="Noto Sans"/>
        <family val="2"/>
      </rPr>
      <t xml:space="preserve">年度</t>
    </r>
  </si>
  <si>
    <t xml:space="preserve">阪神タイガース個人打撃成績</t>
  </si>
  <si>
    <t xml:space="preserve">＊「安打」には二塁打・三塁打・ホームランの数をも含む。</t>
  </si>
  <si>
    <t xml:space="preserve">終了試合数→</t>
  </si>
  <si>
    <r>
      <rPr>
        <sz val="11"/>
        <rFont val="Noto Sans"/>
        <family val="2"/>
      </rPr>
      <t xml:space="preserve">＊塁打数：シングルヒットは「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」、二塁打は「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」、三塁打は「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」、ホームランは「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」を足したもの。</t>
    </r>
  </si>
  <si>
    <t xml:space="preserve">＊長打率：打数で塁打数を割ったもの。</t>
  </si>
  <si>
    <r>
      <rPr>
        <sz val="11"/>
        <rFont val="Noto Sans"/>
        <family val="2"/>
      </rPr>
      <t xml:space="preserve">＊規定打席：試合数</t>
    </r>
    <r>
      <rPr>
        <sz val="11"/>
        <rFont val="ＭＳ Ｐゴシック"/>
        <family val="0"/>
        <charset val="128"/>
      </rPr>
      <t xml:space="preserve">×3.1</t>
    </r>
    <r>
      <rPr>
        <sz val="11"/>
        <rFont val="Noto Sans"/>
        <family val="2"/>
      </rPr>
      <t xml:space="preserve">。これに達しないと正式な打撃成績として認められない。</t>
    </r>
  </si>
  <si>
    <t xml:space="preserve">本塁打王</t>
  </si>
  <si>
    <t xml:space="preserve">首位打者</t>
  </si>
  <si>
    <t xml:space="preserve">打点王</t>
  </si>
  <si>
    <t xml:space="preserve">二塁打王</t>
  </si>
  <si>
    <t xml:space="preserve">三塁打王</t>
  </si>
  <si>
    <t xml:space="preserve">規定打席到達者</t>
  </si>
  <si>
    <t xml:space="preserve">背番</t>
  </si>
  <si>
    <t xml:space="preserve">選手名</t>
  </si>
  <si>
    <t xml:space="preserve">打率</t>
  </si>
  <si>
    <t xml:space="preserve">試合</t>
  </si>
  <si>
    <t xml:space="preserve">打席数</t>
  </si>
  <si>
    <t xml:space="preserve">打数</t>
  </si>
  <si>
    <t xml:space="preserve">安打</t>
  </si>
  <si>
    <t xml:space="preserve">二塁打</t>
  </si>
  <si>
    <t xml:space="preserve">三塁打</t>
  </si>
  <si>
    <t xml:space="preserve">本塁打</t>
  </si>
  <si>
    <t xml:space="preserve">塁打数</t>
  </si>
  <si>
    <t xml:space="preserve">長打率</t>
  </si>
  <si>
    <t xml:space="preserve">打点</t>
  </si>
  <si>
    <t xml:space="preserve">対象選手の背番号</t>
  </si>
  <si>
    <t xml:space="preserve">中村豊</t>
  </si>
  <si>
    <t xml:space="preserve">00</t>
  </si>
  <si>
    <t xml:space="preserve">秀太</t>
  </si>
  <si>
    <t xml:space="preserve">谷中</t>
  </si>
  <si>
    <t xml:space="preserve">八木</t>
  </si>
  <si>
    <t xml:space="preserve">薮</t>
  </si>
  <si>
    <t xml:space="preserve">沖原</t>
  </si>
  <si>
    <t xml:space="preserve">金本</t>
  </si>
  <si>
    <t xml:space="preserve">今岡</t>
  </si>
  <si>
    <t xml:space="preserve">片岡</t>
  </si>
  <si>
    <t xml:space="preserve">藤本</t>
  </si>
  <si>
    <t xml:space="preserve">浅井</t>
  </si>
  <si>
    <t xml:space="preserve">中村泰</t>
  </si>
  <si>
    <t xml:space="preserve">アリアス</t>
  </si>
  <si>
    <t xml:space="preserve">藤田</t>
  </si>
  <si>
    <t xml:space="preserve">安藤</t>
  </si>
  <si>
    <t xml:space="preserve">ムーア</t>
  </si>
  <si>
    <t xml:space="preserve">川尻</t>
  </si>
  <si>
    <t xml:space="preserve">金沢</t>
  </si>
  <si>
    <t xml:space="preserve">吉野</t>
  </si>
  <si>
    <t xml:space="preserve">檜山</t>
  </si>
  <si>
    <t xml:space="preserve">浜中</t>
  </si>
  <si>
    <t xml:space="preserve">野口</t>
  </si>
  <si>
    <t xml:space="preserve">井川</t>
  </si>
  <si>
    <t xml:space="preserve">久保田</t>
  </si>
  <si>
    <t xml:space="preserve">広沢</t>
  </si>
  <si>
    <t xml:space="preserve">久慈</t>
  </si>
  <si>
    <t xml:space="preserve">ポート</t>
  </si>
  <si>
    <t xml:space="preserve">矢野</t>
  </si>
  <si>
    <t xml:space="preserve">斉藤</t>
  </si>
  <si>
    <t xml:space="preserve">伊良部</t>
  </si>
  <si>
    <t xml:space="preserve">下柳</t>
  </si>
  <si>
    <t xml:space="preserve">上坂</t>
  </si>
  <si>
    <t xml:space="preserve">関本</t>
  </si>
  <si>
    <t xml:space="preserve">平下</t>
  </si>
  <si>
    <t xml:space="preserve">佐久本</t>
  </si>
  <si>
    <t xml:space="preserve">柴田</t>
  </si>
  <si>
    <t xml:space="preserve">赤星</t>
  </si>
  <si>
    <t xml:space="preserve">ウィリアムス</t>
  </si>
  <si>
    <t xml:space="preserve">リガン</t>
  </si>
  <si>
    <t xml:space="preserve">伊代野</t>
  </si>
  <si>
    <t xml:space="preserve">藤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_ "/>
    <numFmt numFmtId="167" formatCode="@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75"/>
    <col collapsed="false" customWidth="true" hidden="false" outlineLevel="0" max="3" min="3" style="0" width="10.25"/>
    <col collapsed="false" customWidth="true" hidden="false" outlineLevel="0" max="15" min="4" style="0" width="7.49"/>
    <col collapsed="false" customWidth="true" hidden="false" outlineLevel="0" max="16" min="16" style="0" width="15.24"/>
  </cols>
  <sheetData>
    <row r="1" customFormat="false" ht="13.5" hidden="false" customHeight="false" outlineLevel="0" collapsed="false">
      <c r="B1" s="0" t="s">
        <v>0</v>
      </c>
    </row>
    <row r="2" customFormat="false" ht="17.25" hidden="false" customHeight="false" outlineLevel="0" collapsed="false">
      <c r="B2" s="1" t="s">
        <v>1</v>
      </c>
      <c r="C2" s="1"/>
      <c r="D2" s="1"/>
      <c r="E2" s="1"/>
      <c r="F2" s="2"/>
      <c r="G2" s="2"/>
    </row>
    <row r="3" customFormat="false" ht="13.5" hidden="false" customHeight="true" outlineLevel="0" collapsed="false">
      <c r="B3" s="3"/>
      <c r="C3" s="3"/>
      <c r="D3" s="3"/>
      <c r="E3" s="3"/>
      <c r="F3" s="4" t="s">
        <v>2</v>
      </c>
    </row>
    <row r="4" customFormat="false" ht="13.5" hidden="false" customHeight="true" outlineLevel="0" collapsed="false">
      <c r="B4" s="5" t="s">
        <v>3</v>
      </c>
      <c r="C4" s="5"/>
      <c r="D4" s="6" t="n">
        <v>80</v>
      </c>
      <c r="E4" s="3"/>
      <c r="F4" s="4" t="s">
        <v>4</v>
      </c>
    </row>
    <row r="5" customFormat="false" ht="13.5" hidden="false" customHeight="true" outlineLevel="0" collapsed="false">
      <c r="B5" s="7"/>
      <c r="C5" s="8"/>
      <c r="D5" s="9"/>
      <c r="E5" s="3"/>
      <c r="F5" s="4" t="s">
        <v>5</v>
      </c>
      <c r="G5" s="3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3.5" hidden="false" customHeight="true" outlineLevel="0" collapsed="false">
      <c r="B6" s="7"/>
      <c r="C6" s="8"/>
      <c r="D6" s="9"/>
      <c r="E6" s="3"/>
      <c r="F6" s="11" t="s">
        <v>6</v>
      </c>
      <c r="G6" s="3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3.5" hidden="false" customHeight="true" outlineLevel="0" collapsed="false">
      <c r="B7" s="12" t="s">
        <v>7</v>
      </c>
      <c r="C7" s="13" t="str">
        <f aca="true">OFFSET(C13,MATCH(D7,K14:K54,0),0)</f>
        <v>アリアス</v>
      </c>
      <c r="D7" s="14" t="n">
        <f aca="false">LARGE(K14:K54,1)</f>
        <v>20</v>
      </c>
      <c r="E7" s="3"/>
      <c r="F7" s="11"/>
      <c r="G7" s="3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13.5" hidden="false" customHeight="true" outlineLevel="0" collapsed="false">
      <c r="B8" s="12" t="s">
        <v>8</v>
      </c>
      <c r="C8" s="13" t="str">
        <f aca="true">OFFSET(C13,MATCH(D8,D14:D54,0),0)</f>
        <v>今岡</v>
      </c>
      <c r="D8" s="15" t="n">
        <f aca="false">LARGE(R14:R27,1)</f>
        <v>0.365497076023392</v>
      </c>
      <c r="E8" s="3"/>
      <c r="F8" s="11"/>
      <c r="G8" s="3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3.5" hidden="false" customHeight="true" outlineLevel="0" collapsed="false">
      <c r="B9" s="12" t="s">
        <v>9</v>
      </c>
      <c r="C9" s="13" t="str">
        <f aca="true">OFFSET(C13,MATCH(D9,N14:N54,0),0)</f>
        <v>アリアス</v>
      </c>
      <c r="D9" s="14" t="n">
        <f aca="false">LARGE(N14:N54,1)</f>
        <v>58</v>
      </c>
      <c r="E9" s="11"/>
      <c r="F9" s="11"/>
      <c r="G9" s="11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13.5" hidden="false" customHeight="true" outlineLevel="0" collapsed="false">
      <c r="B10" s="12" t="s">
        <v>10</v>
      </c>
      <c r="C10" s="13" t="str">
        <f aca="true">OFFSET(C13,MATCH(D10,I14:I54,0),0)</f>
        <v>今岡</v>
      </c>
      <c r="D10" s="14" t="n">
        <f aca="false">LARGE(I14:I54,1)</f>
        <v>31</v>
      </c>
      <c r="E10" s="11"/>
      <c r="F10" s="11"/>
      <c r="G10" s="11"/>
      <c r="H10" s="16"/>
      <c r="I10" s="16"/>
      <c r="J10" s="16"/>
      <c r="K10" s="16"/>
      <c r="L10" s="16"/>
      <c r="M10" s="16"/>
      <c r="N10" s="10"/>
      <c r="O10" s="10"/>
      <c r="P10" s="10"/>
    </row>
    <row r="11" customFormat="false" ht="13.5" hidden="false" customHeight="true" outlineLevel="0" collapsed="false">
      <c r="B11" s="12" t="s">
        <v>11</v>
      </c>
      <c r="C11" s="13" t="str">
        <f aca="true">IF(COUNTIF(J14:J54,D11)&gt;=2,OFFSET(C13,MATCH(D11,J14:J54,0),0)&amp;"ら"&amp;COUNTIF(J14:J54,D11)&amp;"人",OFFSET(C13,MATCH(D11,J14:J54,0),0))</f>
        <v>藤本ら3人</v>
      </c>
      <c r="D11" s="14" t="n">
        <f aca="false">LARGE(J14:J54,1)</f>
        <v>4</v>
      </c>
      <c r="E11" s="11"/>
      <c r="F11" s="11"/>
      <c r="G11" s="11"/>
      <c r="H11" s="16"/>
      <c r="I11" s="16"/>
      <c r="J11" s="16"/>
      <c r="K11" s="16"/>
      <c r="L11" s="16"/>
      <c r="M11" s="16"/>
      <c r="N11" s="10"/>
      <c r="O11" s="10"/>
      <c r="P11" s="10"/>
    </row>
    <row r="12" customFormat="false" ht="13.5" hidden="false" customHeight="true" outlineLevel="0" collapsed="false">
      <c r="B12" s="17"/>
      <c r="C12" s="17"/>
      <c r="D12" s="17"/>
      <c r="E12" s="18"/>
      <c r="F12" s="18"/>
      <c r="G12" s="18"/>
      <c r="H12" s="10"/>
      <c r="I12" s="10"/>
      <c r="J12" s="10"/>
      <c r="K12" s="10"/>
      <c r="L12" s="10"/>
      <c r="M12" s="10"/>
      <c r="N12" s="10"/>
      <c r="O12" s="10"/>
      <c r="P12" s="4" t="s">
        <v>12</v>
      </c>
    </row>
    <row r="13" customFormat="false" ht="13.5" hidden="false" customHeight="true" outlineLevel="0" collapsed="false">
      <c r="B13" s="19" t="s">
        <v>13</v>
      </c>
      <c r="C13" s="19" t="s">
        <v>14</v>
      </c>
      <c r="D13" s="19" t="s">
        <v>15</v>
      </c>
      <c r="E13" s="19" t="s">
        <v>16</v>
      </c>
      <c r="F13" s="19" t="s">
        <v>17</v>
      </c>
      <c r="G13" s="19" t="s">
        <v>18</v>
      </c>
      <c r="H13" s="19" t="s">
        <v>19</v>
      </c>
      <c r="I13" s="19" t="s">
        <v>20</v>
      </c>
      <c r="J13" s="19" t="s">
        <v>21</v>
      </c>
      <c r="K13" s="19" t="s">
        <v>22</v>
      </c>
      <c r="L13" s="19" t="s">
        <v>23</v>
      </c>
      <c r="M13" s="19" t="s">
        <v>24</v>
      </c>
      <c r="N13" s="19" t="s">
        <v>25</v>
      </c>
      <c r="O13" s="20"/>
      <c r="P13" s="21" t="s">
        <v>26</v>
      </c>
      <c r="Q13" s="22" t="s">
        <v>14</v>
      </c>
      <c r="R13" s="22" t="s">
        <v>15</v>
      </c>
    </row>
    <row r="14" customFormat="false" ht="13.5" hidden="false" customHeight="false" outlineLevel="0" collapsed="false">
      <c r="B14" s="23" t="n">
        <v>0</v>
      </c>
      <c r="C14" s="24" t="s">
        <v>27</v>
      </c>
      <c r="D14" s="25" t="n">
        <f aca="false">IF(G14=0,0,H14/G14)</f>
        <v>0.1875</v>
      </c>
      <c r="E14" s="26" t="n">
        <v>23</v>
      </c>
      <c r="F14" s="26" t="n">
        <v>17</v>
      </c>
      <c r="G14" s="26" t="n">
        <v>16</v>
      </c>
      <c r="H14" s="26" t="n">
        <v>3</v>
      </c>
      <c r="I14" s="26" t="n">
        <v>1</v>
      </c>
      <c r="J14" s="26" t="n">
        <v>0</v>
      </c>
      <c r="K14" s="26" t="n">
        <v>0</v>
      </c>
      <c r="L14" s="26" t="n">
        <f aca="false">H14+I14+J14*2+K14*3</f>
        <v>4</v>
      </c>
      <c r="M14" s="25" t="n">
        <f aca="false">IF(G14=0,0,L14/G14)</f>
        <v>0.25</v>
      </c>
      <c r="N14" s="27" t="n">
        <v>2</v>
      </c>
      <c r="O14" s="26"/>
      <c r="P14" s="28" t="str">
        <f aca="false">IF(F14&gt;=D$4*3.1,B14,"")</f>
        <v/>
      </c>
      <c r="Q14" s="29" t="str">
        <f aca="false">IF(ISERROR(VLOOKUP(SMALL(P$14:P$54,ROW()-13),B$14:C$54,2,FALSE())),"",VLOOKUP(SMALL(P$14:P$54,ROW()-13),B$14:C$54,2,FALSE()))</f>
        <v>金本</v>
      </c>
      <c r="R14" s="30" t="n">
        <f aca="false">IF(ISERROR(VLOOKUP(SMALL(P$14:P$54,ROW()-13),B$14:D$54,3,FALSE())),"",VLOOKUP(SMALL(P$14:P$54,ROW()-13),B$14:D$54,3,FALSE()))</f>
        <v>0.283870967741936</v>
      </c>
    </row>
    <row r="15" customFormat="false" ht="13.5" hidden="false" customHeight="false" outlineLevel="0" collapsed="false">
      <c r="B15" s="31" t="s">
        <v>28</v>
      </c>
      <c r="C15" s="32" t="s">
        <v>29</v>
      </c>
      <c r="D15" s="25" t="n">
        <f aca="false">IF(G15=0,0,H15/G15)</f>
        <v>0.15625</v>
      </c>
      <c r="E15" s="33" t="n">
        <v>59</v>
      </c>
      <c r="F15" s="33" t="n">
        <v>34</v>
      </c>
      <c r="G15" s="33" t="n">
        <v>32</v>
      </c>
      <c r="H15" s="33" t="n">
        <v>5</v>
      </c>
      <c r="I15" s="33" t="n">
        <v>0</v>
      </c>
      <c r="J15" s="33" t="n">
        <v>1</v>
      </c>
      <c r="K15" s="33" t="n">
        <v>0</v>
      </c>
      <c r="L15" s="26" t="n">
        <f aca="false">H15+I15+J15*2+K15*3</f>
        <v>7</v>
      </c>
      <c r="M15" s="25" t="n">
        <f aca="false">IF(G15=0,0,L15/G15)</f>
        <v>0.21875</v>
      </c>
      <c r="N15" s="34" t="n">
        <v>2</v>
      </c>
      <c r="O15" s="33"/>
      <c r="P15" s="35" t="str">
        <f aca="false">IF(F15&gt;=D$4*3.1,B15,"")</f>
        <v/>
      </c>
      <c r="Q15" s="24" t="str">
        <f aca="false">IF(ISERROR(VLOOKUP(SMALL(P$14:P$54,ROW()-13),B$14:C$54,2,FALSE())),"",VLOOKUP(SMALL(P$14:P$54,ROW()-13),B$14:C$54,2,FALSE()))</f>
        <v>今岡</v>
      </c>
      <c r="R15" s="36" t="n">
        <f aca="false">IF(ISERROR(VLOOKUP(SMALL(P$14:P$54,ROW()-13),B$14:D$54,3,FALSE())),"",VLOOKUP(SMALL(P$14:P$54,ROW()-13),B$14:D$54,3,FALSE()))</f>
        <v>0.365497076023392</v>
      </c>
    </row>
    <row r="16" customFormat="false" ht="13.5" hidden="false" customHeight="false" outlineLevel="0" collapsed="false">
      <c r="B16" s="37" t="n">
        <v>1</v>
      </c>
      <c r="C16" s="32" t="s">
        <v>30</v>
      </c>
      <c r="D16" s="25" t="n">
        <f aca="false">IF(G16=0,0,H16/G16)</f>
        <v>0</v>
      </c>
      <c r="E16" s="33" t="n">
        <v>22</v>
      </c>
      <c r="F16" s="33" t="n">
        <v>1</v>
      </c>
      <c r="G16" s="33" t="n">
        <v>1</v>
      </c>
      <c r="H16" s="33" t="n">
        <v>0</v>
      </c>
      <c r="I16" s="33" t="n">
        <v>0</v>
      </c>
      <c r="J16" s="33" t="n">
        <v>0</v>
      </c>
      <c r="K16" s="33" t="n">
        <v>0</v>
      </c>
      <c r="L16" s="26" t="n">
        <f aca="false">H16+I16+J16*2+K16*3</f>
        <v>0</v>
      </c>
      <c r="M16" s="25" t="n">
        <f aca="false">IF(G16=0,0,L16/G16)</f>
        <v>0</v>
      </c>
      <c r="N16" s="34" t="n">
        <v>0</v>
      </c>
      <c r="O16" s="33"/>
      <c r="P16" s="35" t="str">
        <f aca="false">IF(F16&gt;=D$4*3.1,B16,"")</f>
        <v/>
      </c>
      <c r="Q16" s="24" t="str">
        <f aca="false">IF(ISERROR(VLOOKUP(SMALL(P$14:P$54,ROW()-13),B$14:C$54,2,FALSE())),"",VLOOKUP(SMALL(P$14:P$54,ROW()-13),B$14:C$54,2,FALSE()))</f>
        <v>藤本</v>
      </c>
      <c r="R16" s="36" t="n">
        <f aca="false">IF(ISERROR(VLOOKUP(SMALL(P$14:P$54,ROW()-13),B$14:D$54,3,FALSE())),"",VLOOKUP(SMALL(P$14:P$54,ROW()-13),B$14:D$54,3,FALSE()))</f>
        <v>0.307692307692308</v>
      </c>
    </row>
    <row r="17" customFormat="false" ht="13.5" hidden="false" customHeight="false" outlineLevel="0" collapsed="false">
      <c r="B17" s="37" t="n">
        <v>3</v>
      </c>
      <c r="C17" s="32" t="s">
        <v>31</v>
      </c>
      <c r="D17" s="25" t="n">
        <f aca="false">IF(G17=0,0,H17/G17)</f>
        <v>0.359375</v>
      </c>
      <c r="E17" s="33" t="n">
        <v>37</v>
      </c>
      <c r="F17" s="33" t="n">
        <v>71</v>
      </c>
      <c r="G17" s="33" t="n">
        <v>64</v>
      </c>
      <c r="H17" s="33" t="n">
        <v>23</v>
      </c>
      <c r="I17" s="33" t="n">
        <v>3</v>
      </c>
      <c r="J17" s="33" t="n">
        <v>0</v>
      </c>
      <c r="K17" s="33" t="n">
        <v>0</v>
      </c>
      <c r="L17" s="26" t="n">
        <f aca="false">H17+I17+J17*2+K17*3</f>
        <v>26</v>
      </c>
      <c r="M17" s="25" t="n">
        <f aca="false">IF(G17=0,0,L17/G17)</f>
        <v>0.40625</v>
      </c>
      <c r="N17" s="34" t="n">
        <v>17</v>
      </c>
      <c r="O17" s="33"/>
      <c r="P17" s="35" t="str">
        <f aca="false">IF(F17&gt;=D$4*3.1,B17,"")</f>
        <v/>
      </c>
      <c r="Q17" s="24" t="str">
        <f aca="false">IF(ISERROR(VLOOKUP(SMALL(P$14:P$54,ROW()-13),B$14:C$54,2,FALSE())),"",VLOOKUP(SMALL(P$14:P$54,ROW()-13),B$14:C$54,2,FALSE()))</f>
        <v>アリアス</v>
      </c>
      <c r="R17" s="36" t="n">
        <f aca="false">IF(ISERROR(VLOOKUP(SMALL(P$14:P$54,ROW()-13),B$14:D$54,3,FALSE())),"",VLOOKUP(SMALL(P$14:P$54,ROW()-13),B$14:D$54,3,FALSE()))</f>
        <v>0.284552845528455</v>
      </c>
    </row>
    <row r="18" customFormat="false" ht="13.5" hidden="false" customHeight="false" outlineLevel="0" collapsed="false">
      <c r="B18" s="37" t="n">
        <v>4</v>
      </c>
      <c r="C18" s="32" t="s">
        <v>32</v>
      </c>
      <c r="D18" s="25" t="n">
        <f aca="false">IF(G18=0,0,H18/G18)</f>
        <v>0.230769230769231</v>
      </c>
      <c r="E18" s="33" t="n">
        <v>14</v>
      </c>
      <c r="F18" s="33" t="n">
        <v>30</v>
      </c>
      <c r="G18" s="33" t="n">
        <v>26</v>
      </c>
      <c r="H18" s="33" t="n">
        <v>6</v>
      </c>
      <c r="I18" s="33" t="n">
        <v>3</v>
      </c>
      <c r="J18" s="33" t="n">
        <v>0</v>
      </c>
      <c r="K18" s="33" t="n">
        <v>0</v>
      </c>
      <c r="L18" s="26" t="n">
        <f aca="false">H18+I18+J18*2+K18*3</f>
        <v>9</v>
      </c>
      <c r="M18" s="25" t="n">
        <f aca="false">IF(G18=0,0,L18/G18)</f>
        <v>0.346153846153846</v>
      </c>
      <c r="N18" s="34" t="n">
        <v>5</v>
      </c>
      <c r="O18" s="33"/>
      <c r="P18" s="35" t="str">
        <f aca="false">IF(F18&gt;=D$4*3.1,B18,"")</f>
        <v/>
      </c>
      <c r="Q18" s="24" t="str">
        <f aca="false">IF(ISERROR(VLOOKUP(SMALL(P$14:P$54,ROW()-13),B$14:C$54,2,FALSE())),"",VLOOKUP(SMALL(P$14:P$54,ROW()-13),B$14:C$54,2,FALSE()))</f>
        <v>檜山</v>
      </c>
      <c r="R18" s="36" t="n">
        <f aca="false">IF(ISERROR(VLOOKUP(SMALL(P$14:P$54,ROW()-13),B$14:D$54,3,FALSE())),"",VLOOKUP(SMALL(P$14:P$54,ROW()-13),B$14:D$54,3,FALSE()))</f>
        <v>0.275735294117647</v>
      </c>
    </row>
    <row r="19" customFormat="false" ht="13.5" hidden="false" customHeight="false" outlineLevel="0" collapsed="false">
      <c r="B19" s="37" t="n">
        <v>5</v>
      </c>
      <c r="C19" s="32" t="s">
        <v>33</v>
      </c>
      <c r="D19" s="25" t="n">
        <f aca="false">IF(G19=0,0,H19/G19)</f>
        <v>0.481481481481481</v>
      </c>
      <c r="E19" s="33" t="n">
        <v>19</v>
      </c>
      <c r="F19" s="33" t="n">
        <v>30</v>
      </c>
      <c r="G19" s="33" t="n">
        <v>27</v>
      </c>
      <c r="H19" s="33" t="n">
        <v>13</v>
      </c>
      <c r="I19" s="33" t="n">
        <v>4</v>
      </c>
      <c r="J19" s="33" t="n">
        <v>0</v>
      </c>
      <c r="K19" s="33" t="n">
        <v>1</v>
      </c>
      <c r="L19" s="26" t="n">
        <f aca="false">H19+I19+J19*2+K19*3</f>
        <v>20</v>
      </c>
      <c r="M19" s="25" t="n">
        <f aca="false">IF(G19=0,0,L19/G19)</f>
        <v>0.740740740740741</v>
      </c>
      <c r="N19" s="34" t="n">
        <v>7</v>
      </c>
      <c r="O19" s="33"/>
      <c r="P19" s="35" t="str">
        <f aca="false">IF(F19&gt;=D$4*3.1,B19,"")</f>
        <v/>
      </c>
      <c r="Q19" s="24" t="str">
        <f aca="false">IF(ISERROR(VLOOKUP(SMALL(P$14:P$54,ROW()-13),B$14:C$54,2,FALSE())),"",VLOOKUP(SMALL(P$14:P$54,ROW()-13),B$14:C$54,2,FALSE()))</f>
        <v>矢野</v>
      </c>
      <c r="R19" s="36" t="n">
        <f aca="false">IF(ISERROR(VLOOKUP(SMALL(P$14:P$54,ROW()-13),B$14:D$54,3,FALSE())),"",VLOOKUP(SMALL(P$14:P$54,ROW()-13),B$14:D$54,3,FALSE()))</f>
        <v>0.34982332155477</v>
      </c>
    </row>
    <row r="20" customFormat="false" ht="13.5" hidden="false" customHeight="false" outlineLevel="0" collapsed="false">
      <c r="B20" s="37" t="n">
        <v>6</v>
      </c>
      <c r="C20" s="32" t="s">
        <v>34</v>
      </c>
      <c r="D20" s="25" t="n">
        <f aca="false">IF(G20=0,0,H20/G20)</f>
        <v>0.283870967741936</v>
      </c>
      <c r="E20" s="33" t="n">
        <v>80</v>
      </c>
      <c r="F20" s="33" t="n">
        <v>366</v>
      </c>
      <c r="G20" s="33" t="n">
        <v>310</v>
      </c>
      <c r="H20" s="33" t="n">
        <v>88</v>
      </c>
      <c r="I20" s="33" t="n">
        <v>17</v>
      </c>
      <c r="J20" s="33" t="n">
        <v>1</v>
      </c>
      <c r="K20" s="33" t="n">
        <v>11</v>
      </c>
      <c r="L20" s="26" t="n">
        <f aca="false">H20+I20+J20*2+K20*3</f>
        <v>140</v>
      </c>
      <c r="M20" s="25" t="n">
        <f aca="false">IF(G20=0,0,L20/G20)</f>
        <v>0.451612903225806</v>
      </c>
      <c r="N20" s="34" t="n">
        <v>52</v>
      </c>
      <c r="O20" s="33"/>
      <c r="P20" s="35" t="n">
        <f aca="false">IF(F20&gt;=D$4*3.1,B20,"")</f>
        <v>6</v>
      </c>
      <c r="Q20" s="24" t="str">
        <f aca="false">IF(ISERROR(VLOOKUP(SMALL(P$14:P$54,ROW()-13),B$14:C$54,2,FALSE())),"",VLOOKUP(SMALL(P$14:P$54,ROW()-13),B$14:C$54,2,FALSE()))</f>
        <v>赤星</v>
      </c>
      <c r="R20" s="36" t="n">
        <f aca="false">IF(ISERROR(VLOOKUP(SMALL(P$14:P$54,ROW()-13),B$14:D$54,3,FALSE())),"",VLOOKUP(SMALL(P$14:P$54,ROW()-13),B$14:D$54,3,FALSE()))</f>
        <v>0.338557993730408</v>
      </c>
    </row>
    <row r="21" customFormat="false" ht="13.5" hidden="false" customHeight="false" outlineLevel="0" collapsed="false">
      <c r="B21" s="37" t="n">
        <v>7</v>
      </c>
      <c r="C21" s="32" t="s">
        <v>35</v>
      </c>
      <c r="D21" s="25" t="n">
        <f aca="false">IF(G21=0,0,H21/G21)</f>
        <v>0.365497076023392</v>
      </c>
      <c r="E21" s="33" t="n">
        <v>80</v>
      </c>
      <c r="F21" s="33" t="n">
        <v>373</v>
      </c>
      <c r="G21" s="33" t="n">
        <v>342</v>
      </c>
      <c r="H21" s="33" t="n">
        <v>125</v>
      </c>
      <c r="I21" s="33" t="n">
        <v>31</v>
      </c>
      <c r="J21" s="33" t="n">
        <v>0</v>
      </c>
      <c r="K21" s="33" t="n">
        <v>7</v>
      </c>
      <c r="L21" s="26" t="n">
        <f aca="false">H21+I21+J21*2+K21*3</f>
        <v>177</v>
      </c>
      <c r="M21" s="25" t="n">
        <f aca="false">IF(G21=0,0,L21/G21)</f>
        <v>0.517543859649123</v>
      </c>
      <c r="N21" s="34" t="n">
        <v>55</v>
      </c>
      <c r="O21" s="33"/>
      <c r="P21" s="35" t="n">
        <f aca="false">IF(F21&gt;=D$4*3.1,B21,"")</f>
        <v>7</v>
      </c>
      <c r="Q21" s="24" t="str">
        <f aca="false">IF(ISERROR(VLOOKUP(SMALL(P$14:P$54,ROW()-13),B$14:C$54,2,FALSE())),"",VLOOKUP(SMALL(P$14:P$54,ROW()-13),B$14:C$54,2,FALSE()))</f>
        <v/>
      </c>
      <c r="R21" s="36" t="str">
        <f aca="false">IF(ISERROR(VLOOKUP(SMALL(P$14:P$54,ROW()-13),B$14:D$54,3,FALSE())),"",VLOOKUP(SMALL(P$14:P$54,ROW()-13),B$14:D$54,3,FALSE()))</f>
        <v/>
      </c>
    </row>
    <row r="22" customFormat="false" ht="13.5" hidden="false" customHeight="false" outlineLevel="0" collapsed="false">
      <c r="B22" s="37" t="n">
        <v>8</v>
      </c>
      <c r="C22" s="32" t="s">
        <v>36</v>
      </c>
      <c r="D22" s="25" t="n">
        <f aca="false">IF(G22=0,0,H22/G22)</f>
        <v>0.300518134715026</v>
      </c>
      <c r="E22" s="33" t="n">
        <v>63</v>
      </c>
      <c r="F22" s="33" t="n">
        <v>213</v>
      </c>
      <c r="G22" s="33" t="n">
        <v>193</v>
      </c>
      <c r="H22" s="33" t="n">
        <v>58</v>
      </c>
      <c r="I22" s="33" t="n">
        <v>18</v>
      </c>
      <c r="J22" s="33" t="n">
        <v>0</v>
      </c>
      <c r="K22" s="33" t="n">
        <v>8</v>
      </c>
      <c r="L22" s="26" t="n">
        <f aca="false">H22+I22+J22*2+K22*3</f>
        <v>100</v>
      </c>
      <c r="M22" s="25" t="n">
        <f aca="false">IF(G22=0,0,L22/G22)</f>
        <v>0.518134715025907</v>
      </c>
      <c r="N22" s="34" t="n">
        <v>33</v>
      </c>
      <c r="O22" s="33"/>
      <c r="P22" s="35" t="str">
        <f aca="false">IF(F22&gt;=D$4*3.1,B22,"")</f>
        <v/>
      </c>
      <c r="Q22" s="24" t="str">
        <f aca="false">IF(ISERROR(VLOOKUP(SMALL(P$14:P$54,ROW()-13),B$14:C$54,2,FALSE())),"",VLOOKUP(SMALL(P$14:P$54,ROW()-13),B$14:C$54,2,FALSE()))</f>
        <v/>
      </c>
      <c r="R22" s="36" t="str">
        <f aca="false">IF(ISERROR(VLOOKUP(SMALL(P$14:P$54,ROW()-13),B$14:D$54,3,FALSE())),"",VLOOKUP(SMALL(P$14:P$54,ROW()-13),B$14:D$54,3,FALSE()))</f>
        <v/>
      </c>
    </row>
    <row r="23" customFormat="false" ht="13.5" hidden="false" customHeight="false" outlineLevel="0" collapsed="false">
      <c r="B23" s="37" t="n">
        <v>9</v>
      </c>
      <c r="C23" s="32" t="s">
        <v>37</v>
      </c>
      <c r="D23" s="25" t="n">
        <f aca="false">IF(G23=0,0,H23/G23)</f>
        <v>0.307692307692308</v>
      </c>
      <c r="E23" s="33" t="n">
        <v>69</v>
      </c>
      <c r="F23" s="33" t="n">
        <v>254</v>
      </c>
      <c r="G23" s="33" t="n">
        <v>221</v>
      </c>
      <c r="H23" s="33" t="n">
        <v>68</v>
      </c>
      <c r="I23" s="33" t="n">
        <v>10</v>
      </c>
      <c r="J23" s="33" t="n">
        <v>4</v>
      </c>
      <c r="K23" s="33" t="n">
        <v>0</v>
      </c>
      <c r="L23" s="26" t="n">
        <f aca="false">H23+I23+J23*2+K23*3</f>
        <v>86</v>
      </c>
      <c r="M23" s="25" t="n">
        <f aca="false">IF(G23=0,0,L23/G23)</f>
        <v>0.389140271493213</v>
      </c>
      <c r="N23" s="34" t="n">
        <v>26</v>
      </c>
      <c r="O23" s="33"/>
      <c r="P23" s="35" t="n">
        <f aca="false">IF(F23&gt;=D$4*3.1,B23,"")</f>
        <v>9</v>
      </c>
      <c r="Q23" s="24" t="str">
        <f aca="false">IF(ISERROR(VLOOKUP(SMALL(P$14:P$54,ROW()-13),B$14:C$54,2,FALSE())),"",VLOOKUP(SMALL(P$14:P$54,ROW()-13),B$14:C$54,2,FALSE()))</f>
        <v/>
      </c>
      <c r="R23" s="36" t="str">
        <f aca="false">IF(ISERROR(VLOOKUP(SMALL(P$14:P$54,ROW()-13),B$14:D$54,3,FALSE())),"",VLOOKUP(SMALL(P$14:P$54,ROW()-13),B$14:D$54,3,FALSE()))</f>
        <v/>
      </c>
    </row>
    <row r="24" customFormat="false" ht="13.5" hidden="false" customHeight="false" outlineLevel="0" collapsed="false">
      <c r="B24" s="37" t="n">
        <v>12</v>
      </c>
      <c r="C24" s="32" t="s">
        <v>38</v>
      </c>
      <c r="D24" s="25" t="n">
        <f aca="false">IF(G24=0,0,H24/G24)</f>
        <v>0.333333333333333</v>
      </c>
      <c r="E24" s="33" t="n">
        <v>21</v>
      </c>
      <c r="F24" s="33" t="n">
        <v>19</v>
      </c>
      <c r="G24" s="33" t="n">
        <v>18</v>
      </c>
      <c r="H24" s="33" t="n">
        <v>6</v>
      </c>
      <c r="I24" s="33" t="n">
        <v>0</v>
      </c>
      <c r="J24" s="33" t="n">
        <v>0</v>
      </c>
      <c r="K24" s="33" t="n">
        <v>1</v>
      </c>
      <c r="L24" s="26" t="n">
        <f aca="false">H24+I24+J24*2+K24*3</f>
        <v>9</v>
      </c>
      <c r="M24" s="25" t="n">
        <f aca="false">IF(G24=0,0,L24/G24)</f>
        <v>0.5</v>
      </c>
      <c r="N24" s="34" t="n">
        <v>3</v>
      </c>
      <c r="O24" s="33"/>
      <c r="P24" s="35" t="str">
        <f aca="false">IF(F24&gt;=D$4*3.1,B24,"")</f>
        <v/>
      </c>
      <c r="Q24" s="24" t="str">
        <f aca="false">IF(ISERROR(VLOOKUP(SMALL(P$14:P$54,ROW()-13),B$14:C$54,2,FALSE())),"",VLOOKUP(SMALL(P$14:P$54,ROW()-13),B$14:C$54,2,FALSE()))</f>
        <v/>
      </c>
      <c r="R24" s="36" t="str">
        <f aca="false">IF(ISERROR(VLOOKUP(SMALL(P$14:P$54,ROW()-13),B$14:D$54,3,FALSE())),"",VLOOKUP(SMALL(P$14:P$54,ROW()-13),B$14:D$54,3,FALSE()))</f>
        <v/>
      </c>
    </row>
    <row r="25" customFormat="false" ht="13.5" hidden="false" customHeight="false" outlineLevel="0" collapsed="false">
      <c r="B25" s="37" t="n">
        <v>13</v>
      </c>
      <c r="C25" s="32" t="s">
        <v>39</v>
      </c>
      <c r="D25" s="25" t="n">
        <f aca="false">IF(G25=0,0,H25/G25)</f>
        <v>0</v>
      </c>
      <c r="E25" s="33" t="n">
        <v>5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26" t="n">
        <f aca="false">H25+I25+J25*2+K25*3</f>
        <v>0</v>
      </c>
      <c r="M25" s="25" t="n">
        <f aca="false">IF(G25=0,0,L25/G25)</f>
        <v>0</v>
      </c>
      <c r="N25" s="34" t="n">
        <v>0</v>
      </c>
      <c r="O25" s="33"/>
      <c r="P25" s="35" t="str">
        <f aca="false">IF(F25&gt;=D$4*3.1,B25,"")</f>
        <v/>
      </c>
      <c r="Q25" s="24" t="str">
        <f aca="false">IF(ISERROR(VLOOKUP(SMALL(P$14:P$54,ROW()-13),B$14:C$54,2,FALSE())),"",VLOOKUP(SMALL(P$14:P$54,ROW()-13),B$14:C$54,2,FALSE()))</f>
        <v/>
      </c>
      <c r="R25" s="36" t="str">
        <f aca="false">IF(ISERROR(VLOOKUP(SMALL(P$14:P$54,ROW()-13),B$14:D$54,3,FALSE())),"",VLOOKUP(SMALL(P$14:P$54,ROW()-13),B$14:D$54,3,FALSE()))</f>
        <v/>
      </c>
    </row>
    <row r="26" customFormat="false" ht="13.5" hidden="false" customHeight="false" outlineLevel="0" collapsed="false">
      <c r="B26" s="37" t="n">
        <v>14</v>
      </c>
      <c r="C26" s="32" t="s">
        <v>40</v>
      </c>
      <c r="D26" s="25" t="n">
        <f aca="false">IF(G26=0,0,H26/G26)</f>
        <v>0.284552845528455</v>
      </c>
      <c r="E26" s="33" t="n">
        <v>67</v>
      </c>
      <c r="F26" s="33" t="n">
        <v>274</v>
      </c>
      <c r="G26" s="33" t="n">
        <v>246</v>
      </c>
      <c r="H26" s="33" t="n">
        <v>70</v>
      </c>
      <c r="I26" s="33" t="n">
        <v>16</v>
      </c>
      <c r="J26" s="33" t="n">
        <v>0</v>
      </c>
      <c r="K26" s="33" t="n">
        <v>20</v>
      </c>
      <c r="L26" s="26" t="n">
        <f aca="false">H26+I26+J26*2+K26*3</f>
        <v>146</v>
      </c>
      <c r="M26" s="25" t="n">
        <f aca="false">IF(G26=0,0,L26/G26)</f>
        <v>0.59349593495935</v>
      </c>
      <c r="N26" s="34" t="n">
        <v>58</v>
      </c>
      <c r="O26" s="33"/>
      <c r="P26" s="35" t="n">
        <f aca="false">IF(F26&gt;=D$4*3.1,B26,"")</f>
        <v>14</v>
      </c>
      <c r="Q26" s="24" t="str">
        <f aca="false">IF(ISERROR(VLOOKUP(SMALL(P$14:P$54,ROW()-13),B$14:C$54,2,FALSE())),"",VLOOKUP(SMALL(P$14:P$54,ROW()-13),B$14:C$54,2,FALSE()))</f>
        <v/>
      </c>
      <c r="R26" s="36" t="str">
        <f aca="false">IF(ISERROR(VLOOKUP(SMALL(P$14:P$54,ROW()-13),B$14:D$54,3,FALSE())),"",VLOOKUP(SMALL(P$14:P$54,ROW()-13),B$14:D$54,3,FALSE()))</f>
        <v/>
      </c>
    </row>
    <row r="27" customFormat="false" ht="13.5" hidden="false" customHeight="false" outlineLevel="0" collapsed="false">
      <c r="B27" s="37" t="n">
        <v>15</v>
      </c>
      <c r="C27" s="32" t="s">
        <v>41</v>
      </c>
      <c r="D27" s="25" t="n">
        <f aca="false">IF(G27=0,0,H27/G27)</f>
        <v>0</v>
      </c>
      <c r="E27" s="33" t="n">
        <v>5</v>
      </c>
      <c r="F27" s="33" t="n">
        <v>8</v>
      </c>
      <c r="G27" s="33" t="n">
        <v>4</v>
      </c>
      <c r="H27" s="33" t="n">
        <v>0</v>
      </c>
      <c r="I27" s="33" t="n">
        <v>0</v>
      </c>
      <c r="J27" s="33" t="n">
        <v>0</v>
      </c>
      <c r="K27" s="33" t="n">
        <v>0</v>
      </c>
      <c r="L27" s="26" t="n">
        <f aca="false">H27+I27+J27*2+K27*3</f>
        <v>0</v>
      </c>
      <c r="M27" s="25" t="n">
        <f aca="false">IF(G27=0,0,L27/G27)</f>
        <v>0</v>
      </c>
      <c r="N27" s="34" t="n">
        <v>0</v>
      </c>
      <c r="O27" s="33"/>
      <c r="P27" s="35" t="str">
        <f aca="false">IF(F27&gt;=D$4*3.1,B27,"")</f>
        <v/>
      </c>
      <c r="Q27" s="38" t="str">
        <f aca="false">IF(ISERROR(VLOOKUP(SMALL(P$14:P$54,ROW()-13),B$14:C$54,2,FALSE())),"",VLOOKUP(SMALL(P$14:P$54,ROW()-13),B$14:C$54,2,FALSE()))</f>
        <v/>
      </c>
      <c r="R27" s="39" t="str">
        <f aca="false">IF(ISERROR(VLOOKUP(SMALL(P$14:P$54,ROW()-13),B$14:D$54,3,FALSE())),"",VLOOKUP(SMALL(P$14:P$54,ROW()-13),B$14:D$54,3,FALSE()))</f>
        <v/>
      </c>
    </row>
    <row r="28" customFormat="false" ht="13.5" hidden="false" customHeight="false" outlineLevel="0" collapsed="false">
      <c r="B28" s="37" t="n">
        <v>16</v>
      </c>
      <c r="C28" s="32" t="s">
        <v>42</v>
      </c>
      <c r="D28" s="25" t="n">
        <f aca="false">IF(G28=0,0,H28/G28)</f>
        <v>0</v>
      </c>
      <c r="E28" s="33" t="n">
        <v>29</v>
      </c>
      <c r="F28" s="33" t="n">
        <v>1</v>
      </c>
      <c r="G28" s="33" t="n">
        <v>1</v>
      </c>
      <c r="H28" s="33" t="n">
        <v>0</v>
      </c>
      <c r="I28" s="33" t="n">
        <v>0</v>
      </c>
      <c r="J28" s="33" t="n">
        <v>0</v>
      </c>
      <c r="K28" s="33" t="n">
        <v>0</v>
      </c>
      <c r="L28" s="26" t="n">
        <f aca="false">H28+I28+J28*2+K28*3</f>
        <v>0</v>
      </c>
      <c r="M28" s="25" t="n">
        <f aca="false">IF(G28=0,0,L28/G28)</f>
        <v>0</v>
      </c>
      <c r="N28" s="34" t="n">
        <v>0</v>
      </c>
      <c r="O28" s="33"/>
      <c r="P28" s="35" t="str">
        <f aca="false">IF(F28&gt;=D$4*3.1,B28,"")</f>
        <v/>
      </c>
    </row>
    <row r="29" customFormat="false" ht="13.5" hidden="false" customHeight="false" outlineLevel="0" collapsed="false">
      <c r="B29" s="37" t="n">
        <v>17</v>
      </c>
      <c r="C29" s="32" t="s">
        <v>43</v>
      </c>
      <c r="D29" s="25" t="n">
        <f aca="false">IF(G29=0,0,H29/G29)</f>
        <v>0.371428571428571</v>
      </c>
      <c r="E29" s="33" t="n">
        <v>14</v>
      </c>
      <c r="F29" s="33" t="n">
        <v>37</v>
      </c>
      <c r="G29" s="33" t="n">
        <v>35</v>
      </c>
      <c r="H29" s="33" t="n">
        <v>13</v>
      </c>
      <c r="I29" s="33" t="n">
        <v>3</v>
      </c>
      <c r="J29" s="33" t="n">
        <v>0</v>
      </c>
      <c r="K29" s="33" t="n">
        <v>0</v>
      </c>
      <c r="L29" s="26" t="n">
        <f aca="false">H29+I29+J29*2+K29*3</f>
        <v>16</v>
      </c>
      <c r="M29" s="25" t="n">
        <f aca="false">IF(G29=0,0,L29/G29)</f>
        <v>0.457142857142857</v>
      </c>
      <c r="N29" s="34" t="n">
        <v>5</v>
      </c>
      <c r="O29" s="33"/>
      <c r="P29" s="35" t="str">
        <f aca="false">IF(F29&gt;=D$4*3.1,B29,"")</f>
        <v/>
      </c>
    </row>
    <row r="30" customFormat="false" ht="13.5" hidden="false" customHeight="false" outlineLevel="0" collapsed="false">
      <c r="B30" s="37" t="n">
        <v>19</v>
      </c>
      <c r="C30" s="32" t="s">
        <v>44</v>
      </c>
      <c r="D30" s="25" t="n">
        <f aca="false">IF(G30=0,0,H30/G30)</f>
        <v>0</v>
      </c>
      <c r="E30" s="33" t="n">
        <v>1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26" t="n">
        <f aca="false">H30+I30+J30*2+K30*3</f>
        <v>0</v>
      </c>
      <c r="M30" s="25" t="n">
        <f aca="false">IF(G30=0,0,L30/G30)</f>
        <v>0</v>
      </c>
      <c r="N30" s="34" t="n">
        <v>0</v>
      </c>
      <c r="O30" s="33"/>
      <c r="P30" s="35" t="str">
        <f aca="false">IF(F30&gt;=D$4*3.1,B30,"")</f>
        <v/>
      </c>
    </row>
    <row r="31" customFormat="false" ht="13.5" hidden="false" customHeight="false" outlineLevel="0" collapsed="false">
      <c r="B31" s="37" t="n">
        <v>20</v>
      </c>
      <c r="C31" s="32" t="s">
        <v>45</v>
      </c>
      <c r="D31" s="25" t="n">
        <f aca="false">IF(G31=0,0,H31/G31)</f>
        <v>0</v>
      </c>
      <c r="E31" s="33" t="n">
        <v>16</v>
      </c>
      <c r="F31" s="33" t="n">
        <v>1</v>
      </c>
      <c r="G31" s="33" t="n">
        <v>1</v>
      </c>
      <c r="H31" s="33" t="n">
        <v>0</v>
      </c>
      <c r="I31" s="33" t="n">
        <v>0</v>
      </c>
      <c r="J31" s="33" t="n">
        <v>0</v>
      </c>
      <c r="K31" s="33" t="n">
        <v>0</v>
      </c>
      <c r="L31" s="26" t="n">
        <f aca="false">H31+I31+J31*2+K31*3</f>
        <v>0</v>
      </c>
      <c r="M31" s="25" t="n">
        <f aca="false">IF(G31=0,0,L31/G31)</f>
        <v>0</v>
      </c>
      <c r="N31" s="34" t="n">
        <v>0</v>
      </c>
      <c r="O31" s="33"/>
      <c r="P31" s="35" t="str">
        <f aca="false">IF(F31&gt;=D$4*3.1,B31,"")</f>
        <v/>
      </c>
    </row>
    <row r="32" customFormat="false" ht="13.5" hidden="false" customHeight="false" outlineLevel="0" collapsed="false">
      <c r="B32" s="37" t="n">
        <v>21</v>
      </c>
      <c r="C32" s="32" t="s">
        <v>46</v>
      </c>
      <c r="D32" s="25" t="n">
        <f aca="false">IF(G32=0,0,H32/G32)</f>
        <v>0</v>
      </c>
      <c r="E32" s="33" t="n">
        <v>33</v>
      </c>
      <c r="F32" s="33" t="n">
        <v>2</v>
      </c>
      <c r="G32" s="33" t="n">
        <v>2</v>
      </c>
      <c r="H32" s="33" t="n">
        <v>0</v>
      </c>
      <c r="I32" s="33" t="n">
        <v>0</v>
      </c>
      <c r="J32" s="33" t="n">
        <v>0</v>
      </c>
      <c r="K32" s="33" t="n">
        <v>0</v>
      </c>
      <c r="L32" s="26" t="n">
        <f aca="false">H32+I32+J32*2+K32*3</f>
        <v>0</v>
      </c>
      <c r="M32" s="25" t="n">
        <f aca="false">IF(G32=0,0,L32/G32)</f>
        <v>0</v>
      </c>
      <c r="N32" s="34" t="n">
        <v>0</v>
      </c>
      <c r="O32" s="33"/>
      <c r="P32" s="35" t="str">
        <f aca="false">IF(F32&gt;=D$4*3.1,B32,"")</f>
        <v/>
      </c>
    </row>
    <row r="33" customFormat="false" ht="13.5" hidden="false" customHeight="false" outlineLevel="0" collapsed="false">
      <c r="B33" s="37" t="n">
        <v>24</v>
      </c>
      <c r="C33" s="32" t="s">
        <v>47</v>
      </c>
      <c r="D33" s="25" t="n">
        <f aca="false">IF(G33=0,0,H33/G33)</f>
        <v>0.275735294117647</v>
      </c>
      <c r="E33" s="33" t="n">
        <v>74</v>
      </c>
      <c r="F33" s="33" t="n">
        <v>303</v>
      </c>
      <c r="G33" s="33" t="n">
        <v>272</v>
      </c>
      <c r="H33" s="33" t="n">
        <v>75</v>
      </c>
      <c r="I33" s="33" t="n">
        <v>12</v>
      </c>
      <c r="J33" s="33" t="n">
        <v>2</v>
      </c>
      <c r="K33" s="33" t="n">
        <v>11</v>
      </c>
      <c r="L33" s="26" t="n">
        <f aca="false">H33+I33+J33*2+K33*3</f>
        <v>124</v>
      </c>
      <c r="M33" s="25" t="n">
        <f aca="false">IF(G33=0,0,L33/G33)</f>
        <v>0.455882352941176</v>
      </c>
      <c r="N33" s="34" t="n">
        <v>44</v>
      </c>
      <c r="O33" s="33"/>
      <c r="P33" s="35" t="n">
        <f aca="false">IF(F33&gt;=D$4*3.1,B33,"")</f>
        <v>24</v>
      </c>
    </row>
    <row r="34" customFormat="false" ht="13.5" hidden="false" customHeight="false" outlineLevel="0" collapsed="false">
      <c r="B34" s="37" t="n">
        <v>25</v>
      </c>
      <c r="C34" s="32" t="s">
        <v>48</v>
      </c>
      <c r="D34" s="25" t="n">
        <f aca="false">IF(G34=0,0,H34/G34)</f>
        <v>0.272727272727273</v>
      </c>
      <c r="E34" s="33" t="n">
        <v>55</v>
      </c>
      <c r="F34" s="33" t="n">
        <v>201</v>
      </c>
      <c r="G34" s="33" t="n">
        <v>176</v>
      </c>
      <c r="H34" s="33" t="n">
        <v>48</v>
      </c>
      <c r="I34" s="33" t="n">
        <v>9</v>
      </c>
      <c r="J34" s="33" t="n">
        <v>1</v>
      </c>
      <c r="K34" s="33" t="n">
        <v>11</v>
      </c>
      <c r="L34" s="26" t="n">
        <f aca="false">H34+I34+J34*2+K34*3</f>
        <v>92</v>
      </c>
      <c r="M34" s="25" t="n">
        <f aca="false">IF(G34=0,0,L34/G34)</f>
        <v>0.522727272727273</v>
      </c>
      <c r="N34" s="34" t="n">
        <v>48</v>
      </c>
      <c r="O34" s="33"/>
      <c r="P34" s="35" t="str">
        <f aca="false">IF(F34&gt;=D$4*3.1,B34,"")</f>
        <v/>
      </c>
    </row>
    <row r="35" customFormat="false" ht="13.5" hidden="false" customHeight="false" outlineLevel="0" collapsed="false">
      <c r="B35" s="37" t="n">
        <v>27</v>
      </c>
      <c r="C35" s="32" t="s">
        <v>49</v>
      </c>
      <c r="D35" s="25" t="n">
        <f aca="false">IF(G35=0,0,H35/G35)</f>
        <v>0.214285714285714</v>
      </c>
      <c r="E35" s="33" t="n">
        <v>22</v>
      </c>
      <c r="F35" s="33" t="n">
        <v>33</v>
      </c>
      <c r="G35" s="33" t="n">
        <v>28</v>
      </c>
      <c r="H35" s="33" t="n">
        <v>6</v>
      </c>
      <c r="I35" s="33" t="n">
        <v>0</v>
      </c>
      <c r="J35" s="33" t="n">
        <v>1</v>
      </c>
      <c r="K35" s="33" t="n">
        <v>0</v>
      </c>
      <c r="L35" s="26" t="n">
        <f aca="false">H35+I35+J35*2+K35*3</f>
        <v>8</v>
      </c>
      <c r="M35" s="25" t="n">
        <f aca="false">IF(G35=0,0,L35/G35)</f>
        <v>0.285714285714286</v>
      </c>
      <c r="N35" s="34" t="n">
        <v>1</v>
      </c>
      <c r="O35" s="33"/>
      <c r="P35" s="35" t="str">
        <f aca="false">IF(F35&gt;=D$4*3.1,B35,"")</f>
        <v/>
      </c>
    </row>
    <row r="36" customFormat="false" ht="13.5" hidden="false" customHeight="false" outlineLevel="0" collapsed="false">
      <c r="B36" s="37" t="n">
        <v>29</v>
      </c>
      <c r="C36" s="32" t="s">
        <v>50</v>
      </c>
      <c r="D36" s="25" t="n">
        <f aca="false">IF(G36=0,0,H36/G36)</f>
        <v>0.138888888888889</v>
      </c>
      <c r="E36" s="33" t="n">
        <v>16</v>
      </c>
      <c r="F36" s="33" t="n">
        <v>48</v>
      </c>
      <c r="G36" s="33" t="n">
        <v>36</v>
      </c>
      <c r="H36" s="33" t="n">
        <v>5</v>
      </c>
      <c r="I36" s="33" t="n">
        <v>0</v>
      </c>
      <c r="J36" s="33" t="n">
        <v>0</v>
      </c>
      <c r="K36" s="33" t="n">
        <v>0</v>
      </c>
      <c r="L36" s="26" t="n">
        <f aca="false">H36+I36+J36*2+K36*3</f>
        <v>5</v>
      </c>
      <c r="M36" s="25" t="n">
        <f aca="false">IF(G36=0,0,L36/G36)</f>
        <v>0.138888888888889</v>
      </c>
      <c r="N36" s="34" t="n">
        <v>4</v>
      </c>
      <c r="O36" s="33"/>
      <c r="P36" s="35" t="str">
        <f aca="false">IF(F36&gt;=D$4*3.1,B36,"")</f>
        <v/>
      </c>
    </row>
    <row r="37" customFormat="false" ht="13.5" hidden="false" customHeight="false" outlineLevel="0" collapsed="false">
      <c r="B37" s="37" t="n">
        <v>30</v>
      </c>
      <c r="C37" s="32" t="s">
        <v>51</v>
      </c>
      <c r="D37" s="25" t="n">
        <f aca="false">IF(G37=0,0,H37/G37)</f>
        <v>0</v>
      </c>
      <c r="E37" s="33" t="n">
        <v>16</v>
      </c>
      <c r="F37" s="33" t="n">
        <v>8</v>
      </c>
      <c r="G37" s="33" t="n">
        <v>5</v>
      </c>
      <c r="H37" s="33" t="n">
        <v>0</v>
      </c>
      <c r="I37" s="33" t="n">
        <v>0</v>
      </c>
      <c r="J37" s="33" t="n">
        <v>0</v>
      </c>
      <c r="K37" s="33" t="n">
        <v>0</v>
      </c>
      <c r="L37" s="26" t="n">
        <f aca="false">H37+I37+J37*2+K37*3</f>
        <v>0</v>
      </c>
      <c r="M37" s="25" t="n">
        <f aca="false">IF(G37=0,0,L37/G37)</f>
        <v>0</v>
      </c>
      <c r="N37" s="34" t="n">
        <v>0</v>
      </c>
      <c r="O37" s="33"/>
      <c r="P37" s="35" t="str">
        <f aca="false">IF(F37&gt;=D$4*3.1,B37,"")</f>
        <v/>
      </c>
    </row>
    <row r="38" customFormat="false" ht="13.5" hidden="false" customHeight="false" outlineLevel="0" collapsed="false">
      <c r="B38" s="37" t="n">
        <v>31</v>
      </c>
      <c r="C38" s="32" t="s">
        <v>52</v>
      </c>
      <c r="D38" s="25" t="n">
        <f aca="false">IF(G38=0,0,H38/G38)</f>
        <v>0.285714285714286</v>
      </c>
      <c r="E38" s="33" t="n">
        <v>8</v>
      </c>
      <c r="F38" s="33" t="n">
        <v>7</v>
      </c>
      <c r="G38" s="33" t="n">
        <v>7</v>
      </c>
      <c r="H38" s="33" t="n">
        <v>2</v>
      </c>
      <c r="I38" s="33" t="n">
        <v>0</v>
      </c>
      <c r="J38" s="33" t="n">
        <v>0</v>
      </c>
      <c r="K38" s="33" t="n">
        <v>0</v>
      </c>
      <c r="L38" s="26" t="n">
        <f aca="false">H38+I38+J38*2+K38*3</f>
        <v>2</v>
      </c>
      <c r="M38" s="25" t="n">
        <f aca="false">IF(G38=0,0,L38/G38)</f>
        <v>0.285714285714286</v>
      </c>
      <c r="N38" s="34" t="n">
        <v>1</v>
      </c>
      <c r="O38" s="33"/>
      <c r="P38" s="35" t="str">
        <f aca="false">IF(F38&gt;=D$4*3.1,B38,"")</f>
        <v/>
      </c>
    </row>
    <row r="39" customFormat="false" ht="13.5" hidden="false" customHeight="false" outlineLevel="0" collapsed="false">
      <c r="B39" s="37" t="n">
        <v>32</v>
      </c>
      <c r="C39" s="32" t="s">
        <v>53</v>
      </c>
      <c r="D39" s="25" t="n">
        <f aca="false">IF(G39=0,0,H39/G39)</f>
        <v>0.428571428571429</v>
      </c>
      <c r="E39" s="33" t="n">
        <v>23</v>
      </c>
      <c r="F39" s="33" t="n">
        <v>25</v>
      </c>
      <c r="G39" s="33" t="n">
        <v>21</v>
      </c>
      <c r="H39" s="33" t="n">
        <v>9</v>
      </c>
      <c r="I39" s="33" t="n">
        <v>1</v>
      </c>
      <c r="J39" s="33" t="n">
        <v>1</v>
      </c>
      <c r="K39" s="33" t="n">
        <v>0</v>
      </c>
      <c r="L39" s="26" t="n">
        <f aca="false">H39+I39+J39*2+K39*3</f>
        <v>12</v>
      </c>
      <c r="M39" s="25" t="n">
        <f aca="false">IF(G39=0,0,L39/G39)</f>
        <v>0.571428571428571</v>
      </c>
      <c r="N39" s="34" t="n">
        <v>2</v>
      </c>
      <c r="O39" s="33"/>
      <c r="P39" s="35" t="str">
        <f aca="false">IF(F39&gt;=D$4*3.1,B39,"")</f>
        <v/>
      </c>
    </row>
    <row r="40" customFormat="false" ht="13.5" hidden="false" customHeight="false" outlineLevel="0" collapsed="false">
      <c r="B40" s="37" t="n">
        <v>35</v>
      </c>
      <c r="C40" s="32" t="s">
        <v>54</v>
      </c>
      <c r="D40" s="25" t="n">
        <f aca="false">IF(G40=0,0,H40/G40)</f>
        <v>0</v>
      </c>
      <c r="E40" s="33" t="n">
        <v>8</v>
      </c>
      <c r="F40" s="33" t="n">
        <v>1</v>
      </c>
      <c r="G40" s="33" t="n">
        <v>1</v>
      </c>
      <c r="H40" s="33" t="n">
        <v>0</v>
      </c>
      <c r="I40" s="33" t="n">
        <v>0</v>
      </c>
      <c r="J40" s="33" t="n">
        <v>0</v>
      </c>
      <c r="K40" s="33" t="n">
        <v>0</v>
      </c>
      <c r="L40" s="26" t="n">
        <f aca="false">H40+I40+J40*2+K40*3</f>
        <v>0</v>
      </c>
      <c r="M40" s="25" t="n">
        <f aca="false">IF(G40=0,0,L40/G40)</f>
        <v>0</v>
      </c>
      <c r="N40" s="34" t="n">
        <v>0</v>
      </c>
      <c r="O40" s="33"/>
      <c r="P40" s="35" t="str">
        <f aca="false">IF(F40&gt;=D$4*3.1,B40,"")</f>
        <v/>
      </c>
    </row>
    <row r="41" customFormat="false" ht="13.5" hidden="false" customHeight="false" outlineLevel="0" collapsed="false">
      <c r="B41" s="37" t="n">
        <v>39</v>
      </c>
      <c r="C41" s="32" t="s">
        <v>55</v>
      </c>
      <c r="D41" s="25" t="n">
        <f aca="false">IF(G41=0,0,H41/G41)</f>
        <v>0.34982332155477</v>
      </c>
      <c r="E41" s="33" t="n">
        <v>80</v>
      </c>
      <c r="F41" s="33" t="n">
        <v>315</v>
      </c>
      <c r="G41" s="33" t="n">
        <v>283</v>
      </c>
      <c r="H41" s="33" t="n">
        <v>99</v>
      </c>
      <c r="I41" s="33" t="n">
        <v>16</v>
      </c>
      <c r="J41" s="33" t="n">
        <v>4</v>
      </c>
      <c r="K41" s="33" t="n">
        <v>10</v>
      </c>
      <c r="L41" s="26" t="n">
        <f aca="false">H41+I41+J41*2+K41*3</f>
        <v>153</v>
      </c>
      <c r="M41" s="25" t="n">
        <f aca="false">IF(G41=0,0,L41/G41)</f>
        <v>0.540636042402827</v>
      </c>
      <c r="N41" s="34" t="n">
        <v>56</v>
      </c>
      <c r="O41" s="33"/>
      <c r="P41" s="35" t="n">
        <f aca="false">IF(F41&gt;=D$4*3.1,B41,"")</f>
        <v>39</v>
      </c>
    </row>
    <row r="42" customFormat="false" ht="13.5" hidden="false" customHeight="false" outlineLevel="0" collapsed="false">
      <c r="B42" s="37" t="n">
        <v>40</v>
      </c>
      <c r="C42" s="32" t="s">
        <v>56</v>
      </c>
      <c r="D42" s="25" t="n">
        <f aca="false">IF(G42=0,0,H42/G42)</f>
        <v>0</v>
      </c>
      <c r="E42" s="33" t="n">
        <v>2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26" t="n">
        <f aca="false">H42+I42+J42*2+K42*3</f>
        <v>0</v>
      </c>
      <c r="M42" s="25" t="n">
        <f aca="false">IF(G42=0,0,L42/G42)</f>
        <v>0</v>
      </c>
      <c r="N42" s="34" t="n">
        <v>0</v>
      </c>
      <c r="O42" s="33"/>
      <c r="P42" s="35" t="str">
        <f aca="false">IF(F42&gt;=D$4*3.1,B42,"")</f>
        <v/>
      </c>
    </row>
    <row r="43" customFormat="false" ht="13.5" hidden="false" customHeight="false" outlineLevel="0" collapsed="false">
      <c r="B43" s="37" t="n">
        <v>41</v>
      </c>
      <c r="C43" s="32" t="s">
        <v>57</v>
      </c>
      <c r="D43" s="25" t="n">
        <f aca="false">IF(G43=0,0,H43/G43)</f>
        <v>0.0588235294117647</v>
      </c>
      <c r="E43" s="33" t="n">
        <v>15</v>
      </c>
      <c r="F43" s="33" t="n">
        <v>42</v>
      </c>
      <c r="G43" s="33" t="n">
        <v>34</v>
      </c>
      <c r="H43" s="33" t="n">
        <v>2</v>
      </c>
      <c r="I43" s="33" t="n">
        <v>0</v>
      </c>
      <c r="J43" s="33" t="n">
        <v>0</v>
      </c>
      <c r="K43" s="33" t="n">
        <v>0</v>
      </c>
      <c r="L43" s="26" t="n">
        <f aca="false">H43+I43+J43*2+K43*3</f>
        <v>2</v>
      </c>
      <c r="M43" s="25" t="n">
        <f aca="false">IF(G43=0,0,L43/G43)</f>
        <v>0.0588235294117647</v>
      </c>
      <c r="N43" s="34" t="n">
        <v>1</v>
      </c>
      <c r="O43" s="33"/>
      <c r="P43" s="35" t="str">
        <f aca="false">IF(F43&gt;=D$4*3.1,B43,"")</f>
        <v/>
      </c>
    </row>
    <row r="44" customFormat="false" ht="13.5" hidden="false" customHeight="false" outlineLevel="0" collapsed="false">
      <c r="B44" s="37" t="n">
        <v>42</v>
      </c>
      <c r="C44" s="32" t="s">
        <v>58</v>
      </c>
      <c r="D44" s="25" t="n">
        <f aca="false">IF(G44=0,0,H44/G44)</f>
        <v>0.115384615384615</v>
      </c>
      <c r="E44" s="33" t="n">
        <v>15</v>
      </c>
      <c r="F44" s="33" t="n">
        <v>27</v>
      </c>
      <c r="G44" s="33" t="n">
        <v>26</v>
      </c>
      <c r="H44" s="33" t="n">
        <v>3</v>
      </c>
      <c r="I44" s="33" t="n">
        <v>0</v>
      </c>
      <c r="J44" s="33" t="n">
        <v>0</v>
      </c>
      <c r="K44" s="33" t="n">
        <v>0</v>
      </c>
      <c r="L44" s="26" t="n">
        <f aca="false">H44+I44+J44*2+K44*3</f>
        <v>3</v>
      </c>
      <c r="M44" s="25" t="n">
        <f aca="false">IF(G44=0,0,L44/G44)</f>
        <v>0.115384615384615</v>
      </c>
      <c r="N44" s="34" t="n">
        <v>1</v>
      </c>
      <c r="O44" s="33"/>
      <c r="P44" s="35" t="str">
        <f aca="false">IF(F44&gt;=D$4*3.1,B44,"")</f>
        <v/>
      </c>
    </row>
    <row r="45" customFormat="false" ht="13.5" hidden="false" customHeight="false" outlineLevel="0" collapsed="false">
      <c r="B45" s="37" t="n">
        <v>43</v>
      </c>
      <c r="C45" s="32" t="s">
        <v>59</v>
      </c>
      <c r="D45" s="25" t="n">
        <f aca="false">IF(G45=0,0,H45/G45)</f>
        <v>0.222222222222222</v>
      </c>
      <c r="E45" s="33" t="n">
        <v>10</v>
      </c>
      <c r="F45" s="33" t="n">
        <v>10</v>
      </c>
      <c r="G45" s="33" t="n">
        <v>9</v>
      </c>
      <c r="H45" s="33" t="n">
        <v>2</v>
      </c>
      <c r="I45" s="33" t="n">
        <v>0</v>
      </c>
      <c r="J45" s="33" t="n">
        <v>0</v>
      </c>
      <c r="K45" s="33" t="n">
        <v>0</v>
      </c>
      <c r="L45" s="26" t="n">
        <f aca="false">H45+I45+J45*2+K45*3</f>
        <v>2</v>
      </c>
      <c r="M45" s="25" t="n">
        <f aca="false">IF(G45=0,0,L45/G45)</f>
        <v>0.222222222222222</v>
      </c>
      <c r="N45" s="34" t="n">
        <v>1</v>
      </c>
      <c r="O45" s="33"/>
      <c r="P45" s="35" t="str">
        <f aca="false">IF(F45&gt;=D$4*3.1,B45,"")</f>
        <v/>
      </c>
    </row>
    <row r="46" customFormat="false" ht="13.5" hidden="false" customHeight="false" outlineLevel="0" collapsed="false">
      <c r="B46" s="37" t="n">
        <v>44</v>
      </c>
      <c r="C46" s="32" t="s">
        <v>60</v>
      </c>
      <c r="D46" s="25" t="n">
        <f aca="false">IF(G46=0,0,H46/G46)</f>
        <v>0.258064516129032</v>
      </c>
      <c r="E46" s="33" t="n">
        <v>24</v>
      </c>
      <c r="F46" s="33" t="n">
        <v>34</v>
      </c>
      <c r="G46" s="33" t="n">
        <v>31</v>
      </c>
      <c r="H46" s="33" t="n">
        <v>8</v>
      </c>
      <c r="I46" s="33" t="n">
        <v>3</v>
      </c>
      <c r="J46" s="33" t="n">
        <v>0</v>
      </c>
      <c r="K46" s="33" t="n">
        <v>2</v>
      </c>
      <c r="L46" s="26" t="n">
        <f aca="false">H46+I46+J46*2+K46*3</f>
        <v>17</v>
      </c>
      <c r="M46" s="25" t="n">
        <f aca="false">IF(G46=0,0,L46/G46)</f>
        <v>0.548387096774194</v>
      </c>
      <c r="N46" s="34" t="n">
        <v>9</v>
      </c>
      <c r="O46" s="33"/>
      <c r="P46" s="35" t="str">
        <f aca="false">IF(F46&gt;=D$4*3.1,B46,"")</f>
        <v/>
      </c>
    </row>
    <row r="47" customFormat="false" ht="13.5" hidden="false" customHeight="false" outlineLevel="0" collapsed="false">
      <c r="B47" s="37" t="n">
        <v>45</v>
      </c>
      <c r="C47" s="32" t="s">
        <v>61</v>
      </c>
      <c r="D47" s="25" t="n">
        <f aca="false">IF(G47=0,0,H47/G47)</f>
        <v>0.2</v>
      </c>
      <c r="E47" s="33" t="n">
        <v>9</v>
      </c>
      <c r="F47" s="33" t="n">
        <v>8</v>
      </c>
      <c r="G47" s="33" t="n">
        <v>5</v>
      </c>
      <c r="H47" s="33" t="n">
        <v>1</v>
      </c>
      <c r="I47" s="33" t="n">
        <v>0</v>
      </c>
      <c r="J47" s="33" t="n">
        <v>0</v>
      </c>
      <c r="K47" s="33" t="n">
        <v>1</v>
      </c>
      <c r="L47" s="26" t="n">
        <f aca="false">H47+I47+J47*2+K47*3</f>
        <v>4</v>
      </c>
      <c r="M47" s="25" t="n">
        <f aca="false">IF(G47=0,0,L47/G47)</f>
        <v>0.8</v>
      </c>
      <c r="N47" s="34" t="n">
        <v>1</v>
      </c>
      <c r="O47" s="33"/>
      <c r="P47" s="35" t="str">
        <f aca="false">IF(F47&gt;=D$4*3.1,B47,"")</f>
        <v/>
      </c>
    </row>
    <row r="48" customFormat="false" ht="13.5" hidden="false" customHeight="false" outlineLevel="0" collapsed="false">
      <c r="B48" s="37" t="n">
        <v>47</v>
      </c>
      <c r="C48" s="32" t="s">
        <v>62</v>
      </c>
      <c r="D48" s="25" t="n">
        <f aca="false">IF(G48=0,0,H48/G48)</f>
        <v>0.5</v>
      </c>
      <c r="E48" s="33" t="n">
        <v>5</v>
      </c>
      <c r="F48" s="33" t="n">
        <v>2</v>
      </c>
      <c r="G48" s="33" t="n">
        <v>2</v>
      </c>
      <c r="H48" s="33" t="n">
        <v>1</v>
      </c>
      <c r="I48" s="33" t="n">
        <v>0</v>
      </c>
      <c r="J48" s="33" t="n">
        <v>0</v>
      </c>
      <c r="K48" s="33" t="n">
        <v>0</v>
      </c>
      <c r="L48" s="26" t="n">
        <f aca="false">H48+I48+J48*2+K48*3</f>
        <v>1</v>
      </c>
      <c r="M48" s="25" t="n">
        <f aca="false">IF(G48=0,0,L48/G48)</f>
        <v>0.5</v>
      </c>
      <c r="N48" s="34" t="n">
        <v>0</v>
      </c>
      <c r="O48" s="33"/>
      <c r="P48" s="35" t="str">
        <f aca="false">IF(F48&gt;=D$4*3.1,B48,"")</f>
        <v/>
      </c>
    </row>
    <row r="49" customFormat="false" ht="13.5" hidden="false" customHeight="false" outlineLevel="0" collapsed="false">
      <c r="B49" s="37" t="n">
        <v>52</v>
      </c>
      <c r="C49" s="32" t="s">
        <v>63</v>
      </c>
      <c r="D49" s="25" t="n">
        <f aca="false">IF(G49=0,0,H49/G49)</f>
        <v>0</v>
      </c>
      <c r="E49" s="33" t="n">
        <v>9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26" t="n">
        <f aca="false">H49+I49+J49*2+K49*3</f>
        <v>0</v>
      </c>
      <c r="M49" s="25" t="n">
        <f aca="false">IF(G49=0,0,L49/G49)</f>
        <v>0</v>
      </c>
      <c r="N49" s="34" t="n">
        <v>0</v>
      </c>
      <c r="O49" s="33"/>
      <c r="P49" s="35" t="str">
        <f aca="false">IF(F49&gt;=D$4*3.1,B49,"")</f>
        <v/>
      </c>
    </row>
    <row r="50" customFormat="false" ht="13.5" hidden="false" customHeight="false" outlineLevel="0" collapsed="false">
      <c r="B50" s="37" t="n">
        <v>53</v>
      </c>
      <c r="C50" s="32" t="s">
        <v>64</v>
      </c>
      <c r="D50" s="25" t="n">
        <f aca="false">IF(G50=0,0,H50/G50)</f>
        <v>0.338557993730408</v>
      </c>
      <c r="E50" s="33" t="n">
        <v>80</v>
      </c>
      <c r="F50" s="33" t="n">
        <v>364</v>
      </c>
      <c r="G50" s="33" t="n">
        <v>319</v>
      </c>
      <c r="H50" s="33" t="n">
        <v>108</v>
      </c>
      <c r="I50" s="33" t="n">
        <v>11</v>
      </c>
      <c r="J50" s="33" t="n">
        <v>4</v>
      </c>
      <c r="K50" s="33" t="n">
        <v>0</v>
      </c>
      <c r="L50" s="26" t="n">
        <f aca="false">H50+I50+J50*2+K50*3</f>
        <v>127</v>
      </c>
      <c r="M50" s="25" t="n">
        <f aca="false">IF(G50=0,0,L50/G50)</f>
        <v>0.398119122257053</v>
      </c>
      <c r="N50" s="34" t="n">
        <v>26</v>
      </c>
      <c r="O50" s="33"/>
      <c r="P50" s="35" t="n">
        <f aca="false">IF(F50&gt;=D$4*3.1,B50,"")</f>
        <v>53</v>
      </c>
    </row>
    <row r="51" customFormat="false" ht="13.5" hidden="false" customHeight="false" outlineLevel="0" collapsed="false">
      <c r="B51" s="37" t="n">
        <v>54</v>
      </c>
      <c r="C51" s="32" t="s">
        <v>65</v>
      </c>
      <c r="D51" s="25" t="n">
        <f aca="false">IF(G51=0,0,H51/G51)</f>
        <v>0</v>
      </c>
      <c r="E51" s="33" t="n">
        <v>33</v>
      </c>
      <c r="F51" s="33" t="n">
        <v>3</v>
      </c>
      <c r="G51" s="33" t="n">
        <v>3</v>
      </c>
      <c r="H51" s="33" t="n">
        <v>0</v>
      </c>
      <c r="I51" s="33" t="n">
        <v>0</v>
      </c>
      <c r="J51" s="33" t="n">
        <v>0</v>
      </c>
      <c r="K51" s="33" t="n">
        <v>0</v>
      </c>
      <c r="L51" s="26" t="n">
        <f aca="false">H51+I51+J51*2+K51*3</f>
        <v>0</v>
      </c>
      <c r="M51" s="25" t="n">
        <f aca="false">IF(G51=0,0,L51/G51)</f>
        <v>0</v>
      </c>
      <c r="N51" s="34" t="n">
        <v>0</v>
      </c>
      <c r="O51" s="33"/>
      <c r="P51" s="35" t="str">
        <f aca="false">IF(F51&gt;=D$4*3.1,B51,"")</f>
        <v/>
      </c>
    </row>
    <row r="52" customFormat="false" ht="13.5" hidden="false" customHeight="false" outlineLevel="0" collapsed="false">
      <c r="B52" s="37" t="n">
        <v>65</v>
      </c>
      <c r="C52" s="32" t="s">
        <v>66</v>
      </c>
      <c r="D52" s="25" t="n">
        <f aca="false">IF(G52=0,0,H52/G52)</f>
        <v>0</v>
      </c>
      <c r="E52" s="33" t="n">
        <v>5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26" t="n">
        <f aca="false">H52+I52+J52*2+K52*3</f>
        <v>0</v>
      </c>
      <c r="M52" s="25" t="n">
        <f aca="false">IF(G52=0,0,L52/G52)</f>
        <v>0</v>
      </c>
      <c r="N52" s="34" t="n">
        <v>0</v>
      </c>
      <c r="O52" s="33"/>
      <c r="P52" s="35" t="str">
        <f aca="false">IF(F52&gt;=D$4*3.1,B52,"")</f>
        <v/>
      </c>
    </row>
    <row r="53" customFormat="false" ht="13.5" hidden="false" customHeight="false" outlineLevel="0" collapsed="false">
      <c r="B53" s="37" t="n">
        <v>67</v>
      </c>
      <c r="C53" s="32" t="s">
        <v>67</v>
      </c>
      <c r="D53" s="25" t="n">
        <f aca="false">IF(G53=0,0,H53/G53)</f>
        <v>0</v>
      </c>
      <c r="E53" s="33" t="n">
        <v>6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26" t="n">
        <f aca="false">H53+I53+J53*2+K53*3</f>
        <v>0</v>
      </c>
      <c r="M53" s="25" t="n">
        <f aca="false">IF(G53=0,0,L53/G53)</f>
        <v>0</v>
      </c>
      <c r="N53" s="34" t="n">
        <v>0</v>
      </c>
      <c r="O53" s="33"/>
      <c r="P53" s="35" t="str">
        <f aca="false">IF(F53&gt;=D$4*3.1,B53,"")</f>
        <v/>
      </c>
    </row>
    <row r="54" customFormat="false" ht="13.5" hidden="false" customHeight="false" outlineLevel="0" collapsed="false">
      <c r="B54" s="40" t="n">
        <v>92</v>
      </c>
      <c r="C54" s="41" t="s">
        <v>68</v>
      </c>
      <c r="D54" s="42" t="n">
        <f aca="false">IF(G54=0,0,H54/G54)</f>
        <v>0</v>
      </c>
      <c r="E54" s="43" t="n">
        <v>15</v>
      </c>
      <c r="F54" s="43" t="n">
        <v>4</v>
      </c>
      <c r="G54" s="43" t="n">
        <v>2</v>
      </c>
      <c r="H54" s="43" t="n">
        <v>0</v>
      </c>
      <c r="I54" s="43" t="n">
        <v>0</v>
      </c>
      <c r="J54" s="43" t="n">
        <v>0</v>
      </c>
      <c r="K54" s="43" t="n">
        <v>0</v>
      </c>
      <c r="L54" s="44" t="n">
        <f aca="false">H54+I54+J54*2+K54*3</f>
        <v>0</v>
      </c>
      <c r="M54" s="42" t="n">
        <f aca="false">IF(G54=0,0,L54/G54)</f>
        <v>0</v>
      </c>
      <c r="N54" s="45" t="n">
        <v>0</v>
      </c>
      <c r="O54" s="33"/>
      <c r="P54" s="46" t="str">
        <f aca="false">IF(F54&gt;=D$4*3.1,B54,"")</f>
        <v/>
      </c>
    </row>
    <row r="55" customFormat="false" ht="13.5" hidden="false" customHeight="false" outlineLevel="0" collapsed="false"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</row>
    <row r="56" customFormat="false" ht="13.5" hidden="false" customHeight="false" outlineLevel="0" collapsed="false"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</row>
    <row r="57" customFormat="false" ht="13.5" hidden="false" customHeight="false" outlineLevel="0" collapsed="false"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</row>
    <row r="58" customFormat="false" ht="13.5" hidden="false" customHeight="false" outlineLevel="0" collapsed="false"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</row>
  </sheetData>
  <mergeCells count="2">
    <mergeCell ref="B2:E2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3T08:40:42Z</dcterms:created>
  <dc:creator>OUCHI</dc:creator>
  <dc:description/>
  <dc:language>en-US</dc:language>
  <cp:lastModifiedBy>OUCHI</cp:lastModifiedBy>
  <dcterms:modified xsi:type="dcterms:W3CDTF">2003-07-13T16:43:10Z</dcterms:modified>
  <cp:revision>0</cp:revision>
  <dc:subject/>
  <dc:title/>
</cp:coreProperties>
</file>